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ΤΟΜΙΚΑ" sheetId="1" state="visible" r:id="rId2"/>
    <sheet name="ΣΥΝΟΛΟ" sheetId="2" state="visible" r:id="rId3"/>
    <sheet name="DA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74">
  <si>
    <t xml:space="preserve">ΕΠΙΛΟΓΗ ΟΜΑΔΑΣ ΠΡΟΒΟΛΗΣ</t>
  </si>
  <si>
    <t xml:space="preserve">ΕΓΩ ΓΙΑ ΨΩΜΙ,ΕΓΩ ΓΙΑ ΝΕΡΟ?</t>
  </si>
  <si>
    <t xml:space="preserve">Γρίφος 1</t>
  </si>
  <si>
    <t xml:space="preserve">Γρίφος 2</t>
  </si>
  <si>
    <t xml:space="preserve">Γρίφος 3</t>
  </si>
  <si>
    <t xml:space="preserve">Γρίφος 4</t>
  </si>
  <si>
    <t xml:space="preserve">Γρίφος 5</t>
  </si>
  <si>
    <t xml:space="preserve">Γρίφος 6</t>
  </si>
  <si>
    <t xml:space="preserve">Γρίφος 7</t>
  </si>
  <si>
    <t xml:space="preserve">Γρίφος 8</t>
  </si>
  <si>
    <t xml:space="preserve">Γρίφος 9</t>
  </si>
  <si>
    <t xml:space="preserve">Γρίφος 10</t>
  </si>
  <si>
    <t xml:space="preserve">Γρίφος 11</t>
  </si>
  <si>
    <t xml:space="preserve">Γρίφος 12</t>
  </si>
  <si>
    <t xml:space="preserve">Γρίφος 13</t>
  </si>
  <si>
    <t xml:space="preserve">Γρίφος 17</t>
  </si>
  <si>
    <t xml:space="preserve">Γρίφος 18</t>
  </si>
  <si>
    <t xml:space="preserve">Γρίφος 19</t>
  </si>
  <si>
    <t xml:space="preserve">Γρίφος 20</t>
  </si>
  <si>
    <t xml:space="preserve">ΩΡΑ ΠΡΩΤΗΣ ΕΠΙΛΥΣΗΣ</t>
  </si>
  <si>
    <t xml:space="preserve">ΠΡΩΤΕΣ 8 ΟΜΑΔΕΣ</t>
  </si>
  <si>
    <t xml:space="preserve">ΧΟΙΡΟΚΙΝΗΤΟΙ</t>
  </si>
  <si>
    <t xml:space="preserve">ΑΡΓΟΠΟΡΟΙ</t>
  </si>
  <si>
    <t xml:space="preserve">ΕΜΕΙΣ ΚΙ ΕΜΕΙΣ</t>
  </si>
  <si>
    <t xml:space="preserve">ΚΑΣΤΡΙΝΟΙ ΠΕΙΡΑΤΕΣ</t>
  </si>
  <si>
    <t xml:space="preserve">ΜΠΟΥΡΛΟΤΙΕΡΗΔΕΣ</t>
  </si>
  <si>
    <t xml:space="preserve">ΤΟ ΣΠΙΤΙ ΤΗΣ ΓΙΑΓΙΑΣ</t>
  </si>
  <si>
    <t xml:space="preserve">ΛΟΥΦΑ ΚΑΙ ΠΑΡΑΛΛΑΓΗ</t>
  </si>
  <si>
    <t xml:space="preserve">…ΚΑΙ ΚΑΤΑΙΔΡΩΜΕΝΟΙ</t>
  </si>
  <si>
    <t xml:space="preserve">3 ΚΑΙ Ο ΚΟΥΚΟΣ</t>
  </si>
  <si>
    <t xml:space="preserve">AL CANDIA</t>
  </si>
  <si>
    <t xml:space="preserve">ALL STARS</t>
  </si>
  <si>
    <t xml:space="preserve">ASASEI CRETE</t>
  </si>
  <si>
    <t xml:space="preserve">AΡΜΑ-ΓΙΔΩΝ</t>
  </si>
  <si>
    <t xml:space="preserve">Baracundas</t>
  </si>
  <si>
    <t xml:space="preserve">Big Bang</t>
  </si>
  <si>
    <t xml:space="preserve">Black Angels</t>
  </si>
  <si>
    <t xml:space="preserve">Dolce Vlita</t>
  </si>
  <si>
    <t xml:space="preserve">EUROGEKA</t>
  </si>
  <si>
    <t xml:space="preserve">HAKUNA MATATA</t>
  </si>
  <si>
    <t xml:space="preserve">HORSES</t>
  </si>
  <si>
    <t xml:space="preserve">MAGALIVER</t>
  </si>
  <si>
    <t xml:space="preserve">MΑΝΑΡΟΣΚΑΛΙΔΕΣ</t>
  </si>
  <si>
    <t xml:space="preserve">PARALOGGIA</t>
  </si>
  <si>
    <t xml:space="preserve">PRISONERS</t>
  </si>
  <si>
    <t xml:space="preserve">STARάτι</t>
  </si>
  <si>
    <t xml:space="preserve">STO PARA 3000</t>
  </si>
  <si>
    <t xml:space="preserve">TA PALIKARIA TIS FAKIS</t>
  </si>
  <si>
    <t xml:space="preserve">TREASURE HUNTERS</t>
  </si>
  <si>
    <t xml:space="preserve">Vinyl Lovers</t>
  </si>
  <si>
    <t xml:space="preserve">ΑΓΚΟΜΑΧΗΤΕΣ</t>
  </si>
  <si>
    <t xml:space="preserve">ΑΚΑΤΑ ΑΝΑΚΑΤΑ</t>
  </si>
  <si>
    <t xml:space="preserve">ΑΛΚΟΟΛΙΚΑ ΜΠΟΖΟΝΙΑ</t>
  </si>
  <si>
    <t xml:space="preserve">ΑΛΛΗΤΡΟΥΗΤΟΙ</t>
  </si>
  <si>
    <t xml:space="preserve">ΑΛΧΗΜΙΣΤΕΣ</t>
  </si>
  <si>
    <t xml:space="preserve">ΑΜΑ ΤΟ ΒΡΟΥΜΕ ΣΦΥΡΑ ΜΟΥ</t>
  </si>
  <si>
    <t xml:space="preserve">ΑΜΠΑΛΟΙ</t>
  </si>
  <si>
    <t xml:space="preserve">ΑΝΕΡΟΥΒΑΛΟΙ</t>
  </si>
  <si>
    <t xml:space="preserve">ΑΝΩ - ΚΑΤΩ</t>
  </si>
  <si>
    <t xml:space="preserve">ΑΝΩ ΚΑΤΩ ΤΕΛΕΙΑ</t>
  </si>
  <si>
    <t xml:space="preserve">ΑΠΕΝΤΑΡΟΙ</t>
  </si>
  <si>
    <t xml:space="preserve">ΑΡΤΖΗ-ΜΠΟΥΡΤΖΗ ΚΑΙ Ο ΛΟΥΛΑΣ</t>
  </si>
  <si>
    <t xml:space="preserve">ΑΥΤΈΣ,ΑΥΤΟΙ ΚΑΙ ΤΑ ΜΥΣΤΗΡΙΑ</t>
  </si>
  <si>
    <t xml:space="preserve">Β-Βoyz</t>
  </si>
  <si>
    <t xml:space="preserve">ΓΑΒΑΧ Ο Δ'</t>
  </si>
  <si>
    <t xml:space="preserve">ΔΕΘΕΛΟΝΤΕΣ</t>
  </si>
  <si>
    <t xml:space="preserve">ΔΕΣΤΕ ΤΟΥΣ III</t>
  </si>
  <si>
    <t xml:space="preserve">ΔΟΝ ΚΙΧΩΤΕΣ</t>
  </si>
  <si>
    <t xml:space="preserve">ΕΛΑΦΡΩΣ ΑΣΧΕΤΟΙ</t>
  </si>
  <si>
    <t xml:space="preserve">ΕΦΕτζήδες</t>
  </si>
  <si>
    <t xml:space="preserve">Εφτάμιση Μπλε</t>
  </si>
  <si>
    <t xml:space="preserve">ΖΩΝΟΣΒΟΥΡΟΙ</t>
  </si>
  <si>
    <t xml:space="preserve">Η ΔΙΑΦΟΡΑ ΜΑΣ ΕΊΝΑΙ ΛΙΓΗ</t>
  </si>
  <si>
    <t xml:space="preserve">ΘΗΣΑΥΡΟΚΑΔΕΣ</t>
  </si>
  <si>
    <t xml:space="preserve">ΙΧΝΗΛΑΤΕΣ</t>
  </si>
  <si>
    <t xml:space="preserve">ΚΑΖΑΝΑΚΙΑ</t>
  </si>
  <si>
    <t xml:space="preserve">ΚΑΛΑ ΚΑΘΟΥΜΕΝΟΙ</t>
  </si>
  <si>
    <t xml:space="preserve">ΚΑΛΟΙ ΛΟΓΑΡΙΑΣΜΟΙ</t>
  </si>
  <si>
    <t xml:space="preserve">ΚΑΡΔΙΝΑΛΕ</t>
  </si>
  <si>
    <t xml:space="preserve">ΚΑΡΙΠΙΔΗ</t>
  </si>
  <si>
    <t xml:space="preserve">ΚΑΣΤΡΟΥΛΙΑΡΗΔΕΣ</t>
  </si>
  <si>
    <t xml:space="preserve">ΚΛΑΡΙΝΟΓΑΜΠΡΟΙ</t>
  </si>
  <si>
    <t xml:space="preserve">ΚΟΚΟΜΠΛΟΚΟΙ</t>
  </si>
  <si>
    <t xml:space="preserve">ΚΟΛΛΗΜΕΝΟΙ ΜΕ ΤΗΝ ΡΟΔΑ</t>
  </si>
  <si>
    <t xml:space="preserve">ΚΟΥΚΟΥΡΟΥΚΟΥ</t>
  </si>
  <si>
    <t xml:space="preserve">ΚΟΥΡΟΥΜΠΕΛΑ</t>
  </si>
  <si>
    <t xml:space="preserve">ΚΡΟΚΟΔΥΛΑΚΙΑ</t>
  </si>
  <si>
    <t xml:space="preserve">ΛΑΒΙΔΑ ΛΟΚΑ</t>
  </si>
  <si>
    <t xml:space="preserve">ΛΑΘΡΟΘΥΡΕΣ</t>
  </si>
  <si>
    <t xml:space="preserve">Λαιμούριοι</t>
  </si>
  <si>
    <t xml:space="preserve">ΛΕΒΕΛΕΙΤΕΣ</t>
  </si>
  <si>
    <t xml:space="preserve">ΜΑΣΤΟΕΙΔΕΙΣ ΑΠΟΦΥΣΕΙΣ</t>
  </si>
  <si>
    <t xml:space="preserve">ΜΗ ΚΑΠΝΙΖΟΝΤΕΣ</t>
  </si>
  <si>
    <t xml:space="preserve">ΜΗ ΚΑΤΕΧΟΝΤΕΣ</t>
  </si>
  <si>
    <t xml:space="preserve">Μια του κλέφτη δυο του κλέφτη</t>
  </si>
  <si>
    <t xml:space="preserve">ΜΙΖΟΣΚΟΤΩΣΤΡΕΣ</t>
  </si>
  <si>
    <t xml:space="preserve">ΜΙΤΣΙΜΠΟΝΙΑ</t>
  </si>
  <si>
    <t xml:space="preserve">ΜΠΑΤΕ ΣΚΥΛΟΙ ΑΛΕΣΤΕ</t>
  </si>
  <si>
    <t xml:space="preserve">ΜΠΙΡΙΜΠΙΡΙΑ</t>
  </si>
  <si>
    <t xml:space="preserve">ΜΠΟΔΟΣΟΠΟΥΛΑ</t>
  </si>
  <si>
    <t xml:space="preserve">ΝΥΦΙΤΣΕΣ</t>
  </si>
  <si>
    <t xml:space="preserve">ΞΕΡΕΙΣ ΑΠΌ ΒΕΣΠΑ</t>
  </si>
  <si>
    <t xml:space="preserve">ΞΕΤΕΡΟΙ</t>
  </si>
  <si>
    <t xml:space="preserve">Ο,τι τειχη</t>
  </si>
  <si>
    <t xml:space="preserve">ΟΙ ΑΝΕΙΔΙΚΕΥΤΟΙ</t>
  </si>
  <si>
    <t xml:space="preserve">ΟΙ ΚΑΙΝΟΤΟΜΟΙ</t>
  </si>
  <si>
    <t xml:space="preserve">ΟΙ ΠΟΤΕΣ ΤΟΥ ΚΑΣΤΡΟΥ</t>
  </si>
  <si>
    <t xml:space="preserve">Οι τελευταίοι των μη ικανών</t>
  </si>
  <si>
    <t xml:space="preserve">ΟΙ_ΑΔΙΣΤΑΚΤΟΙ</t>
  </si>
  <si>
    <t xml:space="preserve">ΟΜΑΔΑ ΠΥΡΑΥΛΟΣ ΞΑΝΑ</t>
  </si>
  <si>
    <t xml:space="preserve">ΌΤΙ ΚΑΤΣΕΙ</t>
  </si>
  <si>
    <t xml:space="preserve">ΠΑΣΧΟΝΤΕΣ ΕΙΜΑΣΤΕ ?!</t>
  </si>
  <si>
    <t xml:space="preserve">ΠΕΡΑΤΖΟΥΝΙΑ</t>
  </si>
  <si>
    <t xml:space="preserve">ΠΙΡΟΥΝΑΚΙΑ</t>
  </si>
  <si>
    <t xml:space="preserve">ΠΟΡΟΣΗΜΟ</t>
  </si>
  <si>
    <t xml:space="preserve">ΠΡΑΣΣΕΙΝ ΑΛΟΓΑ</t>
  </si>
  <si>
    <t xml:space="preserve">ΠΥΡΑΥΛΟΒΟΛΗΜΕΝΟΙ</t>
  </si>
  <si>
    <t xml:space="preserve">ΠΥΡΗΝΑΣ</t>
  </si>
  <si>
    <t xml:space="preserve">ΡΑΚΟ-ΣΥΛΛΕΚΤΕΣ</t>
  </si>
  <si>
    <t xml:space="preserve">ΡΕΜΠΕΛΑΔΕΣ</t>
  </si>
  <si>
    <t xml:space="preserve">Σαλιγκαρια με Σπορτεξ</t>
  </si>
  <si>
    <t xml:space="preserve">Σαρκοβορα Αρνιά Νιντζα</t>
  </si>
  <si>
    <t xml:space="preserve">ΣΕΡΛΟΤ ΧΟΛΜΣ</t>
  </si>
  <si>
    <t xml:space="preserve">ΣΚΑΤΖΙΚΙΑ</t>
  </si>
  <si>
    <t xml:space="preserve">ΣΟΥΒΛΑΚΟΠΑΘΕΙΣ</t>
  </si>
  <si>
    <t xml:space="preserve">ΣΟΥΡΕΑΛΙΣΤΑΣ</t>
  </si>
  <si>
    <t xml:space="preserve">ΣΠΙΟΥΝΟΙ</t>
  </si>
  <si>
    <t xml:space="preserve">ΣΠΙΡΤΟΥΛΗΔΕΣ</t>
  </si>
  <si>
    <t xml:space="preserve">ΣΤΟ ΠΑΡΑΔΥΟ</t>
  </si>
  <si>
    <t xml:space="preserve">ΣΤΟ ΠΑΡΑΠΕΝΤΕ</t>
  </si>
  <si>
    <t xml:space="preserve">ΤΑ ΓΡΗΓΟΡΑ ΣΣς…ΠΙΡΟΥΝΙΑ</t>
  </si>
  <si>
    <t xml:space="preserve">ΤΑ ΚΑΜΜΕΝΑ ΤΣΙΠΑΚΙΑ</t>
  </si>
  <si>
    <t xml:space="preserve">ΤΑ ΚΑΠΑΚΙΑ</t>
  </si>
  <si>
    <t xml:space="preserve">ΤΑ ΠΑΠΑΚΙΑ ΣΤΗ ΣΕΙΡΑ!</t>
  </si>
  <si>
    <t xml:space="preserve">ΤΕ(Ρ)ΜΙΤΕΣ</t>
  </si>
  <si>
    <t xml:space="preserve">ΤΕΜΙΤΕΣ</t>
  </si>
  <si>
    <t xml:space="preserve">ΤΖΕΝΗ Η ΟΜΟΡΦΗ</t>
  </si>
  <si>
    <t xml:space="preserve">ΤΟ ΤΡΕΛΟ ΣΚΟΥΦΙ</t>
  </si>
  <si>
    <t xml:space="preserve">ΤΡΕΛΟΠΑΡΕΑ</t>
  </si>
  <si>
    <t xml:space="preserve">ΤΡΕΛΩΝ ΛΑΒΕ</t>
  </si>
  <si>
    <t xml:space="preserve">ΤΡΕΧΑ ΓΥΡΕΥΕ</t>
  </si>
  <si>
    <t xml:space="preserve">ΤΡΟΧΑΛΟΙ (ΑΛΛΟΥ ΝΤΑ ΑΛΛΟΥ)</t>
  </si>
  <si>
    <t xml:space="preserve">ΤΣΑΚ ΜΠΑΜ</t>
  </si>
  <si>
    <t xml:space="preserve">ΤΣΑΛΑΒΟΥΤΕΣ</t>
  </si>
  <si>
    <t xml:space="preserve">ΤΣΟΥΚΟΙ</t>
  </si>
  <si>
    <t xml:space="preserve">ΥΠΕΡΦΟΡΤΙΣΜΕΝΟΙ</t>
  </si>
  <si>
    <t xml:space="preserve">ΦΑΕ ΤΟ ΑΥΓΟ ΣΟΥ</t>
  </si>
  <si>
    <t xml:space="preserve">ΦΑΣΑ ΦΗΣΕΣ</t>
  </si>
  <si>
    <t xml:space="preserve">ΦΛΙΝΤΛΙΧ</t>
  </si>
  <si>
    <t xml:space="preserve">ΦΟΥΣΚΕΣ</t>
  </si>
  <si>
    <t xml:space="preserve">ΦΤΕΡΟΠΟΔΑΡΟΙ</t>
  </si>
  <si>
    <t xml:space="preserve">ΧΑΙΡΕΤΑ ΜΟΥ ΤΟΝ ΠΛΑΤΑΝΟ</t>
  </si>
  <si>
    <t xml:space="preserve">ΧΑΜΕΝΟΙ ΑΠΌ ΧΕΡΙ</t>
  </si>
  <si>
    <t xml:space="preserve">ΧΑΝΔΑΚ-ΟΜΕΝΟΙ</t>
  </si>
  <si>
    <t xml:space="preserve">ΧΑΧΑΝΔΑΚΕΣ</t>
  </si>
  <si>
    <t xml:space="preserve">ΧΟΥΖΟΥΡΗΔΕΣ</t>
  </si>
  <si>
    <t xml:space="preserve">ΨΑΞΕ ΨΑΞΕ…ΚΑΙ ΘΑ ΤΟ ΒΡΕΙΣ</t>
  </si>
  <si>
    <t xml:space="preserve">ΠΡΟΟΔΟΣ ΟΜΑΔΩΝ</t>
  </si>
  <si>
    <t xml:space="preserve">Ομάδα</t>
  </si>
  <si>
    <t xml:space="preserve">Γρίφος 14</t>
  </si>
  <si>
    <t xml:space="preserve">Γρίφος 15</t>
  </si>
  <si>
    <t xml:space="preserve">Γρίφος 16</t>
  </si>
  <si>
    <t xml:space="preserve">BARACUNDAS</t>
  </si>
  <si>
    <t xml:space="preserve">BIG BANG</t>
  </si>
  <si>
    <t xml:space="preserve">BLACK ANGELS</t>
  </si>
  <si>
    <t xml:space="preserve">DOLCE VLITA</t>
  </si>
  <si>
    <t xml:space="preserve">ΕΦΕΤΖΗΔΕΣ</t>
  </si>
  <si>
    <t xml:space="preserve">ΕΦΤΑΜΙΣΗ ΜΠΛΕ</t>
  </si>
  <si>
    <t xml:space="preserve">ΛΑΙΜΟΥΡΙΟΙ</t>
  </si>
  <si>
    <t xml:space="preserve">ΜΙΑ ΤΟΥ ΚΛΕΦΤΗ ΔΥΟ ΤΟΥ ΚΛΕΦΤΗ</t>
  </si>
  <si>
    <t xml:space="preserve">Ο,ΤΙ ΤΕΙΧΗ</t>
  </si>
  <si>
    <t xml:space="preserve">ΟΙ ΤΕΛΕΥΤΑΙΟΙ ΤΩΝ ΜΗ ΙΚΑΝΩΝ</t>
  </si>
  <si>
    <t xml:space="preserve">ΣΑΛΙΓΚΑΡΙΑ ΜΕ ΣΠΟΡΤΕΞ</t>
  </si>
  <si>
    <t xml:space="preserve">ΣΑΡΚΟΒΟΡΑ ΑΡΝΙΑ ΝΙΝΤΖ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General"/>
    <numFmt numFmtId="167" formatCode="[$-F400]h:mm:ss\ AM/PM"/>
    <numFmt numFmtId="168" formatCode="[$-409]h:mm:ss"/>
    <numFmt numFmtId="169" formatCode="[$-409]h:mm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1"/>
      <color rgb="FF000000"/>
      <name val="Tachoma"/>
      <family val="0"/>
    </font>
    <font>
      <sz val="10"/>
      <color rgb="FF000000"/>
      <name val="Tachoma"/>
      <family val="0"/>
    </font>
    <font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000000"/>
      <name val="Tachoma"/>
      <family val="0"/>
    </font>
    <font>
      <b val="true"/>
      <sz val="10"/>
      <name val="Arial"/>
      <family val="0"/>
      <charset val="161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thin"/>
      <diagonal/>
    </border>
    <border diagonalUp="false" diagonalDown="false">
      <left style="medium">
        <color rgb="FF969696"/>
      </left>
      <right/>
      <top style="thin"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15667324812"/>
          <c:y val="0.0149915727845295"/>
          <c:w val="0.80854896255499"/>
          <c:h val="0.985008427215471"/>
        </c:manualLayout>
      </c:layout>
      <c:lineChart>
        <c:grouping val="standard"/>
        <c:varyColors val="0"/>
        <c:ser>
          <c:idx val="0"/>
          <c:order val="0"/>
          <c:tx>
            <c:strRef>
              <c:f>ΑΤΟΜΙΚΑ!$A$10</c:f>
              <c:strCache>
                <c:ptCount val="1"/>
                <c:pt idx="0">
                  <c:v>ΕΓΩ ΓΙΑ ΨΩΜΙ,ΕΓΩ ΓΙΑ ΝΕΡΟ?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ΤΟΜΙΚΑ!$B$8:$R$8</c:f>
              <c:strCache>
                <c:ptCount val="17"/>
                <c:pt idx="0">
                  <c:v>Γρίφος 1</c:v>
                </c:pt>
                <c:pt idx="1">
                  <c:v>Γρίφος 2</c:v>
                </c:pt>
                <c:pt idx="2">
                  <c:v>Γρίφος 3</c:v>
                </c:pt>
                <c:pt idx="3">
                  <c:v>Γρίφος 4</c:v>
                </c:pt>
                <c:pt idx="4">
                  <c:v>Γρίφος 5</c:v>
                </c:pt>
                <c:pt idx="5">
                  <c:v>Γρίφος 6</c:v>
                </c:pt>
                <c:pt idx="6">
                  <c:v>Γρίφος 7</c:v>
                </c:pt>
                <c:pt idx="7">
                  <c:v>Γρίφος 8</c:v>
                </c:pt>
                <c:pt idx="8">
                  <c:v>Γρίφος 9</c:v>
                </c:pt>
                <c:pt idx="9">
                  <c:v>Γρίφος 10</c:v>
                </c:pt>
                <c:pt idx="10">
                  <c:v>Γρίφος 11</c:v>
                </c:pt>
                <c:pt idx="11">
                  <c:v>Γρίφος 12</c:v>
                </c:pt>
                <c:pt idx="12">
                  <c:v>Γρίφος 13</c:v>
                </c:pt>
                <c:pt idx="13">
                  <c:v>Γρίφος 17</c:v>
                </c:pt>
                <c:pt idx="14">
                  <c:v>Γρίφος 18</c:v>
                </c:pt>
                <c:pt idx="15">
                  <c:v>Γρίφος 19</c:v>
                </c:pt>
                <c:pt idx="16">
                  <c:v>Γρίφος 20</c:v>
                </c:pt>
              </c:strCache>
            </c:strRef>
          </c:cat>
          <c:val>
            <c:numRef>
              <c:f>ΑΤΟΜΙΚΑ!$B$10:$R$10</c:f>
              <c:numCache>
                <c:formatCode>General</c:formatCode>
                <c:ptCount val="17"/>
                <c:pt idx="0">
                  <c:v>0.49375</c:v>
                </c:pt>
                <c:pt idx="1">
                  <c:v>0.508796296296296</c:v>
                </c:pt>
                <c:pt idx="2">
                  <c:v>0.521527777777778</c:v>
                </c:pt>
                <c:pt idx="3">
                  <c:v>0.556689814814815</c:v>
                </c:pt>
                <c:pt idx="4">
                  <c:v>0.57806712962963</c:v>
                </c:pt>
                <c:pt idx="5">
                  <c:v>0.60625</c:v>
                </c:pt>
                <c:pt idx="6">
                  <c:v>0.612013888888889</c:v>
                </c:pt>
                <c:pt idx="7">
                  <c:v>0.665277777777778</c:v>
                </c:pt>
                <c:pt idx="8">
                  <c:v>0.685960648148148</c:v>
                </c:pt>
                <c:pt idx="9">
                  <c:v>0.699965277777778</c:v>
                </c:pt>
                <c:pt idx="10">
                  <c:v>0.71494212962963</c:v>
                </c:pt>
                <c:pt idx="11">
                  <c:v>0.730532407407407</c:v>
                </c:pt>
                <c:pt idx="12">
                  <c:v>0.763854166666667</c:v>
                </c:pt>
                <c:pt idx="13">
                  <c:v>0.783657407407407</c:v>
                </c:pt>
                <c:pt idx="14">
                  <c:v>0.805740740740741</c:v>
                </c:pt>
                <c:pt idx="15">
                  <c:v>0.825717592592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ΑΤΟΜΙΚΑ!$A$9</c:f>
              <c:strCache>
                <c:ptCount val="1"/>
                <c:pt idx="0">
                  <c:v>ΩΡΑ ΠΡΩΤΗΣ ΕΠΙΛΥΣΗ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ΤΟΜΙΚΑ!$B$8:$R$8</c:f>
              <c:strCache>
                <c:ptCount val="17"/>
                <c:pt idx="0">
                  <c:v>Γρίφος 1</c:v>
                </c:pt>
                <c:pt idx="1">
                  <c:v>Γρίφος 2</c:v>
                </c:pt>
                <c:pt idx="2">
                  <c:v>Γρίφος 3</c:v>
                </c:pt>
                <c:pt idx="3">
                  <c:v>Γρίφος 4</c:v>
                </c:pt>
                <c:pt idx="4">
                  <c:v>Γρίφος 5</c:v>
                </c:pt>
                <c:pt idx="5">
                  <c:v>Γρίφος 6</c:v>
                </c:pt>
                <c:pt idx="6">
                  <c:v>Γρίφος 7</c:v>
                </c:pt>
                <c:pt idx="7">
                  <c:v>Γρίφος 8</c:v>
                </c:pt>
                <c:pt idx="8">
                  <c:v>Γρίφος 9</c:v>
                </c:pt>
                <c:pt idx="9">
                  <c:v>Γρίφος 10</c:v>
                </c:pt>
                <c:pt idx="10">
                  <c:v>Γρίφος 11</c:v>
                </c:pt>
                <c:pt idx="11">
                  <c:v>Γρίφος 12</c:v>
                </c:pt>
                <c:pt idx="12">
                  <c:v>Γρίφος 13</c:v>
                </c:pt>
                <c:pt idx="13">
                  <c:v>Γρίφος 17</c:v>
                </c:pt>
                <c:pt idx="14">
                  <c:v>Γρίφος 18</c:v>
                </c:pt>
                <c:pt idx="15">
                  <c:v>Γρίφος 19</c:v>
                </c:pt>
                <c:pt idx="16">
                  <c:v>Γρίφος 20</c:v>
                </c:pt>
              </c:strCache>
            </c:strRef>
          </c:cat>
          <c:val>
            <c:numRef>
              <c:f>ΑΤΟΜΙΚΑ!$B$9:$R$9</c:f>
              <c:numCache>
                <c:formatCode>General</c:formatCode>
                <c:ptCount val="17"/>
                <c:pt idx="0">
                  <c:v>0.484027777777778</c:v>
                </c:pt>
                <c:pt idx="1">
                  <c:v>0.497222222222222</c:v>
                </c:pt>
                <c:pt idx="2">
                  <c:v>0.511111111111111</c:v>
                </c:pt>
                <c:pt idx="3">
                  <c:v>0.531944444444444</c:v>
                </c:pt>
                <c:pt idx="4">
                  <c:v>0.535416666666667</c:v>
                </c:pt>
                <c:pt idx="5">
                  <c:v>0.561805555555556</c:v>
                </c:pt>
                <c:pt idx="6">
                  <c:v>0.568055555555556</c:v>
                </c:pt>
                <c:pt idx="7">
                  <c:v>0.625694444444444</c:v>
                </c:pt>
                <c:pt idx="8">
                  <c:v>0.655555555555556</c:v>
                </c:pt>
                <c:pt idx="9">
                  <c:v>0.667361111111111</c:v>
                </c:pt>
                <c:pt idx="10">
                  <c:v>0.713888888888889</c:v>
                </c:pt>
                <c:pt idx="11">
                  <c:v>0.729861111111111</c:v>
                </c:pt>
                <c:pt idx="12">
                  <c:v>0.753472222222222</c:v>
                </c:pt>
                <c:pt idx="13">
                  <c:v>0.770833333333333</c:v>
                </c:pt>
                <c:pt idx="14">
                  <c:v>0.8</c:v>
                </c:pt>
                <c:pt idx="15">
                  <c:v>0.811111111111111</c:v>
                </c:pt>
                <c:pt idx="16">
                  <c:v>0.895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97175"/>
        <c:axId val="17226918"/>
      </c:lineChart>
      <c:catAx>
        <c:axId val="5499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26918"/>
        <c:crossesAt val="0"/>
        <c:auto val="1"/>
        <c:lblAlgn val="ctr"/>
        <c:lblOffset val="100"/>
        <c:noMultiLvlLbl val="0"/>
      </c:catAx>
      <c:valAx>
        <c:axId val="17226918"/>
        <c:scaling>
          <c:orientation val="minMax"/>
          <c:max val="0.9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h:mm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7175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279711801586"/>
          <c:y val="0.450811673911115"/>
          <c:w val="0.152759014860231"/>
          <c:h val="0.10955380111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99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7</xdr:row>
      <xdr:rowOff>0</xdr:rowOff>
    </xdr:from>
    <xdr:to>
      <xdr:col>15</xdr:col>
      <xdr:colOff>41040</xdr:colOff>
      <xdr:row>38</xdr:row>
      <xdr:rowOff>114480</xdr:rowOff>
    </xdr:to>
    <xdr:graphicFrame>
      <xdr:nvGraphicFramePr>
        <xdr:cNvPr id="0" name="Γράφημα 2"/>
        <xdr:cNvGraphicFramePr/>
      </xdr:nvGraphicFramePr>
      <xdr:xfrm>
        <a:off x="2405880" y="2886120"/>
        <a:ext cx="103924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16" min="2" style="1" width="10.85"/>
    <col collapsed="false" customWidth="true" hidden="false" outlineLevel="0" max="17" min="17" style="1" width="11.13"/>
    <col collapsed="false" customWidth="true" hidden="false" outlineLevel="0" max="18" min="18" style="1" width="20.56"/>
    <col collapsed="false" customWidth="false" hidden="false" outlineLevel="0" max="257" min="19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4"/>
    </row>
    <row r="3" customFormat="false" ht="12.75" hidden="false" customHeight="false" outlineLevel="0" collapsed="false">
      <c r="A3" s="5" t="s">
        <v>0</v>
      </c>
      <c r="B3" s="6" t="s">
        <v>1</v>
      </c>
      <c r="C3" s="6"/>
    </row>
    <row r="4" customFormat="false" ht="13.5" hidden="false" customHeight="false" outlineLevel="0" collapsed="false">
      <c r="A4" s="7"/>
      <c r="B4" s="8"/>
      <c r="C4" s="9"/>
    </row>
    <row r="8" customFormat="false" ht="21.75" hidden="false" customHeight="true" outlineLevel="0" collapsed="false">
      <c r="A8" s="10"/>
      <c r="B8" s="11" t="s">
        <v>2</v>
      </c>
      <c r="C8" s="11" t="s">
        <v>3</v>
      </c>
      <c r="D8" s="11" t="s">
        <v>4</v>
      </c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 t="s">
        <v>11</v>
      </c>
      <c r="L8" s="11" t="s">
        <v>12</v>
      </c>
      <c r="M8" s="11" t="s">
        <v>13</v>
      </c>
      <c r="N8" s="11" t="s">
        <v>14</v>
      </c>
      <c r="O8" s="11" t="s">
        <v>15</v>
      </c>
      <c r="P8" s="11" t="s">
        <v>16</v>
      </c>
      <c r="Q8" s="11" t="s">
        <v>17</v>
      </c>
      <c r="R8" s="11" t="s">
        <v>18</v>
      </c>
    </row>
    <row r="9" customFormat="false" ht="12.75" hidden="false" customHeight="false" outlineLevel="0" collapsed="false">
      <c r="A9" s="12" t="s">
        <v>19</v>
      </c>
      <c r="B9" s="13" t="n">
        <v>0.484027777777778</v>
      </c>
      <c r="C9" s="13" t="n">
        <v>0.497222222222222</v>
      </c>
      <c r="D9" s="13" t="n">
        <v>0.511111111111111</v>
      </c>
      <c r="E9" s="13" t="n">
        <v>0.531944444444444</v>
      </c>
      <c r="F9" s="13" t="n">
        <v>0.535416666666667</v>
      </c>
      <c r="G9" s="13" t="n">
        <v>0.561805555555556</v>
      </c>
      <c r="H9" s="13" t="n">
        <v>0.568055555555556</v>
      </c>
      <c r="I9" s="13" t="n">
        <v>0.625694444444444</v>
      </c>
      <c r="J9" s="13" t="n">
        <v>0.655555555555556</v>
      </c>
      <c r="K9" s="13" t="n">
        <v>0.667361111111111</v>
      </c>
      <c r="L9" s="13" t="n">
        <v>0.713888888888889</v>
      </c>
      <c r="M9" s="13" t="n">
        <v>0.729861111111111</v>
      </c>
      <c r="N9" s="13" t="n">
        <v>0.753472222222222</v>
      </c>
      <c r="O9" s="13" t="n">
        <v>0.770833333333333</v>
      </c>
      <c r="P9" s="13" t="n">
        <v>0.8</v>
      </c>
      <c r="Q9" s="13" t="n">
        <v>0.811111111111111</v>
      </c>
      <c r="R9" s="13" t="n">
        <v>0.895833333333333</v>
      </c>
    </row>
    <row r="10" customFormat="false" ht="12.75" hidden="false" customHeight="false" outlineLevel="0" collapsed="false">
      <c r="A10" s="14" t="str">
        <f aca="false">B3</f>
        <v>ΕΓΩ ΓΙΑ ΨΩΜΙ,ΕΓΩ ΓΙΑ ΝΕΡΟ?</v>
      </c>
      <c r="B10" s="15" t="n">
        <f aca="false">IF(VLOOKUP(A10,ΣΥΝΟΛΟ!A4:U140,2,FALSE())=0,"ΑΛΥΤΟΣ",VLOOKUP(A10,ΣΥΝΟΛΟ!A4:U140,2,FALSE()))</f>
        <v>0.49375</v>
      </c>
      <c r="C10" s="15" t="n">
        <f aca="false">IF(VLOOKUP(A10,ΣΥΝΟΛΟ!A4:U140,3,FALSE())=0,"ΑΛΥΤΟΣ",VLOOKUP(A10,ΣΥΝΟΛΟ!A4:U140,3,FALSE()))</f>
        <v>0.508796296296296</v>
      </c>
      <c r="D10" s="15" t="n">
        <f aca="false">IF(VLOOKUP(A10,ΣΥΝΟΛΟ!A4:U140,4,FALSE())=0,"ΑΛΥΤΟΣ",VLOOKUP(A10,ΣΥΝΟΛΟ!A4:U140,4,FALSE()))</f>
        <v>0.521527777777778</v>
      </c>
      <c r="E10" s="15" t="n">
        <f aca="false">IF(VLOOKUP(A10,ΣΥΝΟΛΟ!A4:U140,5,FALSE())=0,"ΑΛΥΤΟΣ",VLOOKUP(A10,ΣΥΝΟΛΟ!A4:U140,5,FALSE()))</f>
        <v>0.556689814814815</v>
      </c>
      <c r="F10" s="15" t="n">
        <f aca="false">IF(VLOOKUP(A10,ΣΥΝΟΛΟ!A4:U140,6,FALSE())=0,"ΑΛΥΤΟΣ",VLOOKUP(A10,ΣΥΝΟΛΟ!A4:U140,6,FALSE()))</f>
        <v>0.57806712962963</v>
      </c>
      <c r="G10" s="15" t="n">
        <f aca="false">IF(VLOOKUP(A10,ΣΥΝΟΛΟ!A4:U140,7,FALSE())=0,"ΑΛΥΤΟΣ",VLOOKUP(A10,ΣΥΝΟΛΟ!A4:U140,7,FALSE()))</f>
        <v>0.60625</v>
      </c>
      <c r="H10" s="15" t="n">
        <f aca="false">IF(VLOOKUP(A10,ΣΥΝΟΛΟ!A4:U140,8,FALSE())=0,"ΑΛΥΤΟΣ",VLOOKUP(A10,ΣΥΝΟΛΟ!A4:U140,8,FALSE()))</f>
        <v>0.612013888888889</v>
      </c>
      <c r="I10" s="15" t="n">
        <f aca="false">IF(VLOOKUP(A10,ΣΥΝΟΛΟ!A4:U140,9,FALSE())=0,"ΑΛΥΤΟΣ",VLOOKUP(A10,ΣΥΝΟΛΟ!A4:U140,9,FALSE()))</f>
        <v>0.665277777777778</v>
      </c>
      <c r="J10" s="15" t="n">
        <f aca="false">IF(VLOOKUP(A10,ΣΥΝΟΛΟ!A4:U140,10,FALSE())=0,"ΑΛΥΤΟΣ",VLOOKUP(A10,ΣΥΝΟΛΟ!A4:U140,10,FALSE()))</f>
        <v>0.685960648148148</v>
      </c>
      <c r="K10" s="15" t="n">
        <f aca="false">IF(VLOOKUP(A10,ΣΥΝΟΛΟ!A4:U140,11,FALSE())=0,"ΑΛΥΤΟΣ",VLOOKUP(A10,ΣΥΝΟΛΟ!A4:U140,11,FALSE()))</f>
        <v>0.699965277777778</v>
      </c>
      <c r="L10" s="15" t="n">
        <f aca="false">IF(VLOOKUP(A10,ΣΥΝΟΛΟ!A4:U140,12,FALSE())=0,"ΑΛΥΤΟΣ",VLOOKUP(A10,ΣΥΝΟΛΟ!A4:U140,12,FALSE()))</f>
        <v>0.71494212962963</v>
      </c>
      <c r="M10" s="15" t="n">
        <f aca="false">IF(VLOOKUP(A10,ΣΥΝΟΛΟ!A4:U140,13,FALSE())=0,"ΑΛΥΤΟΣ",VLOOKUP(A10,ΣΥΝΟΛΟ!A4:U140,13,FALSE()))</f>
        <v>0.730532407407407</v>
      </c>
      <c r="N10" s="15" t="n">
        <f aca="false">IF(VLOOKUP(A10,ΣΥΝΟΛΟ!A4:U140,14,FALSE())=0,"ΑΛΥΤΟΣ",VLOOKUP(A10,ΣΥΝΟΛΟ!A4:U140,14,FALSE()))</f>
        <v>0.763854166666667</v>
      </c>
      <c r="O10" s="15" t="n">
        <f aca="false">IF(VLOOKUP(A10,ΣΥΝΟΛΟ!A4:U140,18,FALSE())=0,"ΑΛΥΤΟΣ",VLOOKUP(A10,ΣΥΝΟΛΟ!A4:U140,18,FALSE()))</f>
        <v>0.783657407407407</v>
      </c>
      <c r="P10" s="15" t="n">
        <f aca="false">IF(VLOOKUP(A10,ΣΥΝΟΛΟ!A4:U140,19,FALSE())=0,"ΑΛΥΤΟΣ",VLOOKUP(A10,ΣΥΝΟΛΟ!A4:U140,19,FALSE()))</f>
        <v>0.805740740740741</v>
      </c>
      <c r="Q10" s="15" t="n">
        <f aca="false">IF(VLOOKUP(A10,ΣΥΝΟΛΟ!A4:U140,20,FALSE())=0,"ΑΛΥΤΟΣ",VLOOKUP(A10,ΣΥΝΟΛΟ!A4:U140,20,FALSE()))</f>
        <v>0.825717592592593</v>
      </c>
      <c r="R10" s="15" t="str">
        <f aca="false">IF(VLOOKUP(A10,ΣΥΝΟΛΟ!A4:U140,21,FALSE())=0,"ΑΛΥΤΟΣ",VLOOKUP(A10,ΣΥΝΟΛΟ!A4:U140,21,FALSE()))</f>
        <v>ΑΛΥΤΟΣ</v>
      </c>
    </row>
    <row r="12" customFormat="false" ht="12.75" hidden="false" customHeight="false" outlineLevel="0" collapsed="false">
      <c r="I12" s="16"/>
    </row>
    <row r="18" customFormat="false" ht="12.75" hidden="false" customHeight="false" outlineLevel="0" collapsed="false">
      <c r="Q18" s="17" t="s">
        <v>20</v>
      </c>
      <c r="R18" s="17"/>
    </row>
    <row r="19" customFormat="false" ht="12.75" hidden="false" customHeight="false" outlineLevel="0" collapsed="false">
      <c r="Q19" s="18" t="n">
        <v>1</v>
      </c>
      <c r="R19" s="19" t="s">
        <v>21</v>
      </c>
    </row>
    <row r="20" customFormat="false" ht="12.75" hidden="false" customHeight="false" outlineLevel="0" collapsed="false">
      <c r="Q20" s="18" t="n">
        <v>2</v>
      </c>
      <c r="R20" s="20" t="s">
        <v>22</v>
      </c>
    </row>
    <row r="21" customFormat="false" ht="13.5" hidden="false" customHeight="false" outlineLevel="0" collapsed="false">
      <c r="Q21" s="18" t="n">
        <v>3</v>
      </c>
      <c r="R21" s="21" t="s">
        <v>1</v>
      </c>
    </row>
    <row r="22" customFormat="false" ht="13.5" hidden="false" customHeight="false" outlineLevel="0" collapsed="false">
      <c r="Q22" s="18" t="n">
        <v>4</v>
      </c>
      <c r="R22" s="22" t="s">
        <v>23</v>
      </c>
    </row>
    <row r="23" customFormat="false" ht="26.25" hidden="false" customHeight="false" outlineLevel="0" collapsed="false">
      <c r="Q23" s="18" t="n">
        <v>5</v>
      </c>
      <c r="R23" s="22" t="s">
        <v>24</v>
      </c>
    </row>
    <row r="24" customFormat="false" ht="13.5" hidden="false" customHeight="false" outlineLevel="0" collapsed="false">
      <c r="Q24" s="18" t="n">
        <v>6</v>
      </c>
      <c r="R24" s="22" t="s">
        <v>25</v>
      </c>
    </row>
    <row r="25" customFormat="false" ht="26.25" hidden="false" customHeight="false" outlineLevel="0" collapsed="false">
      <c r="Q25" s="18" t="n">
        <v>7</v>
      </c>
      <c r="R25" s="22" t="s">
        <v>26</v>
      </c>
    </row>
    <row r="26" customFormat="false" ht="26.25" hidden="false" customHeight="false" outlineLevel="0" collapsed="false">
      <c r="Q26" s="18" t="n">
        <v>8</v>
      </c>
      <c r="R26" s="22" t="s">
        <v>27</v>
      </c>
    </row>
    <row r="50" customFormat="false" ht="12.75" hidden="true" customHeight="false" outlineLevel="0" collapsed="false">
      <c r="A50" s="1" t="s">
        <v>28</v>
      </c>
    </row>
    <row r="51" customFormat="false" ht="12.75" hidden="true" customHeight="false" outlineLevel="0" collapsed="false">
      <c r="A51" s="1" t="s">
        <v>29</v>
      </c>
    </row>
    <row r="52" customFormat="false" ht="12.75" hidden="true" customHeight="false" outlineLevel="0" collapsed="false">
      <c r="A52" s="1" t="s">
        <v>30</v>
      </c>
    </row>
    <row r="53" customFormat="false" ht="12.75" hidden="true" customHeight="false" outlineLevel="0" collapsed="false">
      <c r="A53" s="1" t="s">
        <v>31</v>
      </c>
    </row>
    <row r="54" customFormat="false" ht="12.75" hidden="true" customHeight="false" outlineLevel="0" collapsed="false">
      <c r="A54" s="1" t="s">
        <v>32</v>
      </c>
    </row>
    <row r="55" customFormat="false" ht="12.75" hidden="true" customHeight="false" outlineLevel="0" collapsed="false">
      <c r="A55" s="1" t="s">
        <v>33</v>
      </c>
    </row>
    <row r="56" customFormat="false" ht="12.75" hidden="true" customHeight="false" outlineLevel="0" collapsed="false">
      <c r="A56" s="1" t="s">
        <v>34</v>
      </c>
    </row>
    <row r="57" customFormat="false" ht="12.75" hidden="true" customHeight="false" outlineLevel="0" collapsed="false">
      <c r="A57" s="1" t="s">
        <v>35</v>
      </c>
    </row>
    <row r="58" customFormat="false" ht="12.75" hidden="true" customHeight="false" outlineLevel="0" collapsed="false">
      <c r="A58" s="1" t="s">
        <v>36</v>
      </c>
    </row>
    <row r="59" customFormat="false" ht="12.75" hidden="true" customHeight="false" outlineLevel="0" collapsed="false">
      <c r="A59" s="1" t="s">
        <v>37</v>
      </c>
    </row>
    <row r="60" customFormat="false" ht="12.75" hidden="true" customHeight="false" outlineLevel="0" collapsed="false">
      <c r="A60" s="1" t="s">
        <v>38</v>
      </c>
    </row>
    <row r="61" customFormat="false" ht="12.75" hidden="true" customHeight="false" outlineLevel="0" collapsed="false">
      <c r="A61" s="1" t="s">
        <v>39</v>
      </c>
    </row>
    <row r="62" customFormat="false" ht="12.75" hidden="true" customHeight="false" outlineLevel="0" collapsed="false">
      <c r="A62" s="1" t="s">
        <v>40</v>
      </c>
    </row>
    <row r="63" customFormat="false" ht="12.75" hidden="true" customHeight="false" outlineLevel="0" collapsed="false">
      <c r="A63" s="1" t="s">
        <v>41</v>
      </c>
    </row>
    <row r="64" customFormat="false" ht="12.75" hidden="true" customHeight="false" outlineLevel="0" collapsed="false">
      <c r="A64" s="1" t="s">
        <v>42</v>
      </c>
    </row>
    <row r="65" customFormat="false" ht="12.75" hidden="true" customHeight="false" outlineLevel="0" collapsed="false">
      <c r="A65" s="1" t="s">
        <v>43</v>
      </c>
    </row>
    <row r="66" customFormat="false" ht="12.75" hidden="true" customHeight="false" outlineLevel="0" collapsed="false">
      <c r="A66" s="1" t="s">
        <v>44</v>
      </c>
    </row>
    <row r="67" customFormat="false" ht="12.75" hidden="true" customHeight="false" outlineLevel="0" collapsed="false">
      <c r="A67" s="1" t="s">
        <v>45</v>
      </c>
    </row>
    <row r="68" customFormat="false" ht="12.75" hidden="true" customHeight="false" outlineLevel="0" collapsed="false">
      <c r="A68" s="1" t="s">
        <v>46</v>
      </c>
    </row>
    <row r="69" customFormat="false" ht="12.75" hidden="true" customHeight="false" outlineLevel="0" collapsed="false">
      <c r="A69" s="1" t="s">
        <v>47</v>
      </c>
    </row>
    <row r="70" customFormat="false" ht="12.75" hidden="true" customHeight="false" outlineLevel="0" collapsed="false">
      <c r="A70" s="1" t="s">
        <v>48</v>
      </c>
    </row>
    <row r="71" customFormat="false" ht="12.75" hidden="true" customHeight="false" outlineLevel="0" collapsed="false">
      <c r="A71" s="1" t="s">
        <v>49</v>
      </c>
    </row>
    <row r="72" customFormat="false" ht="12.75" hidden="true" customHeight="false" outlineLevel="0" collapsed="false">
      <c r="A72" s="1" t="s">
        <v>50</v>
      </c>
    </row>
    <row r="73" customFormat="false" ht="12.75" hidden="true" customHeight="false" outlineLevel="0" collapsed="false">
      <c r="A73" s="1" t="s">
        <v>51</v>
      </c>
    </row>
    <row r="74" customFormat="false" ht="12.75" hidden="true" customHeight="false" outlineLevel="0" collapsed="false">
      <c r="A74" s="1" t="s">
        <v>52</v>
      </c>
    </row>
    <row r="75" customFormat="false" ht="12.75" hidden="true" customHeight="false" outlineLevel="0" collapsed="false">
      <c r="A75" s="1" t="s">
        <v>53</v>
      </c>
    </row>
    <row r="76" customFormat="false" ht="12.75" hidden="true" customHeight="false" outlineLevel="0" collapsed="false">
      <c r="A76" s="1" t="s">
        <v>54</v>
      </c>
    </row>
    <row r="77" customFormat="false" ht="12.75" hidden="true" customHeight="false" outlineLevel="0" collapsed="false">
      <c r="A77" s="1" t="s">
        <v>55</v>
      </c>
    </row>
    <row r="78" customFormat="false" ht="12.75" hidden="true" customHeight="false" outlineLevel="0" collapsed="false">
      <c r="A78" s="1" t="s">
        <v>56</v>
      </c>
    </row>
    <row r="79" customFormat="false" ht="12.75" hidden="true" customHeight="false" outlineLevel="0" collapsed="false">
      <c r="A79" s="1" t="s">
        <v>57</v>
      </c>
    </row>
    <row r="80" customFormat="false" ht="12.75" hidden="true" customHeight="false" outlineLevel="0" collapsed="false">
      <c r="A80" s="1" t="s">
        <v>58</v>
      </c>
    </row>
    <row r="81" customFormat="false" ht="12.75" hidden="true" customHeight="false" outlineLevel="0" collapsed="false">
      <c r="A81" s="1" t="s">
        <v>59</v>
      </c>
    </row>
    <row r="82" customFormat="false" ht="12.75" hidden="true" customHeight="false" outlineLevel="0" collapsed="false">
      <c r="A82" s="1" t="s">
        <v>60</v>
      </c>
    </row>
    <row r="83" customFormat="false" ht="12.75" hidden="true" customHeight="false" outlineLevel="0" collapsed="false">
      <c r="A83" s="1" t="s">
        <v>22</v>
      </c>
    </row>
    <row r="84" customFormat="false" ht="12.75" hidden="true" customHeight="false" outlineLevel="0" collapsed="false">
      <c r="A84" s="1" t="s">
        <v>61</v>
      </c>
    </row>
    <row r="85" customFormat="false" ht="12.75" hidden="true" customHeight="false" outlineLevel="0" collapsed="false">
      <c r="A85" s="1" t="s">
        <v>62</v>
      </c>
    </row>
    <row r="86" customFormat="false" ht="12.75" hidden="true" customHeight="false" outlineLevel="0" collapsed="false">
      <c r="A86" s="1" t="s">
        <v>63</v>
      </c>
    </row>
    <row r="87" customFormat="false" ht="12.75" hidden="true" customHeight="false" outlineLevel="0" collapsed="false">
      <c r="A87" s="1" t="s">
        <v>64</v>
      </c>
    </row>
    <row r="88" customFormat="false" ht="12.75" hidden="true" customHeight="false" outlineLevel="0" collapsed="false">
      <c r="A88" s="1" t="s">
        <v>65</v>
      </c>
    </row>
    <row r="89" customFormat="false" ht="12.75" hidden="true" customHeight="false" outlineLevel="0" collapsed="false">
      <c r="A89" s="1" t="s">
        <v>66</v>
      </c>
    </row>
    <row r="90" customFormat="false" ht="12.75" hidden="true" customHeight="false" outlineLevel="0" collapsed="false">
      <c r="A90" s="1" t="s">
        <v>67</v>
      </c>
    </row>
    <row r="91" customFormat="false" ht="12.75" hidden="true" customHeight="false" outlineLevel="0" collapsed="false">
      <c r="A91" s="1" t="s">
        <v>1</v>
      </c>
    </row>
    <row r="92" customFormat="false" ht="12.75" hidden="true" customHeight="false" outlineLevel="0" collapsed="false">
      <c r="A92" s="1" t="s">
        <v>68</v>
      </c>
    </row>
    <row r="93" customFormat="false" ht="12.75" hidden="true" customHeight="false" outlineLevel="0" collapsed="false">
      <c r="A93" s="1" t="s">
        <v>23</v>
      </c>
    </row>
    <row r="94" customFormat="false" ht="12.75" hidden="true" customHeight="false" outlineLevel="0" collapsed="false">
      <c r="A94" s="1" t="s">
        <v>69</v>
      </c>
    </row>
    <row r="95" customFormat="false" ht="12.75" hidden="true" customHeight="false" outlineLevel="0" collapsed="false">
      <c r="A95" s="1" t="s">
        <v>70</v>
      </c>
    </row>
    <row r="96" customFormat="false" ht="12.75" hidden="true" customHeight="false" outlineLevel="0" collapsed="false">
      <c r="A96" s="1" t="s">
        <v>71</v>
      </c>
    </row>
    <row r="97" customFormat="false" ht="12.75" hidden="true" customHeight="false" outlineLevel="0" collapsed="false">
      <c r="A97" s="1" t="s">
        <v>72</v>
      </c>
    </row>
    <row r="98" customFormat="false" ht="12.75" hidden="true" customHeight="false" outlineLevel="0" collapsed="false">
      <c r="A98" s="1" t="s">
        <v>73</v>
      </c>
    </row>
    <row r="99" customFormat="false" ht="12.75" hidden="true" customHeight="false" outlineLevel="0" collapsed="false">
      <c r="A99" s="1" t="s">
        <v>74</v>
      </c>
    </row>
    <row r="100" customFormat="false" ht="12.75" hidden="true" customHeight="false" outlineLevel="0" collapsed="false">
      <c r="A100" s="1" t="s">
        <v>75</v>
      </c>
    </row>
    <row r="101" customFormat="false" ht="12.75" hidden="true" customHeight="false" outlineLevel="0" collapsed="false">
      <c r="A101" s="1" t="s">
        <v>76</v>
      </c>
    </row>
    <row r="102" customFormat="false" ht="12.75" hidden="true" customHeight="false" outlineLevel="0" collapsed="false">
      <c r="A102" s="1" t="s">
        <v>77</v>
      </c>
    </row>
    <row r="103" customFormat="false" ht="12.75" hidden="true" customHeight="false" outlineLevel="0" collapsed="false">
      <c r="A103" s="1" t="s">
        <v>78</v>
      </c>
    </row>
    <row r="104" customFormat="false" ht="12.75" hidden="true" customHeight="false" outlineLevel="0" collapsed="false">
      <c r="A104" s="1" t="s">
        <v>79</v>
      </c>
    </row>
    <row r="105" customFormat="false" ht="12.75" hidden="true" customHeight="false" outlineLevel="0" collapsed="false">
      <c r="A105" s="1" t="s">
        <v>24</v>
      </c>
    </row>
    <row r="106" customFormat="false" ht="12.75" hidden="true" customHeight="false" outlineLevel="0" collapsed="false">
      <c r="A106" s="1" t="s">
        <v>80</v>
      </c>
    </row>
    <row r="107" customFormat="false" ht="12.75" hidden="true" customHeight="false" outlineLevel="0" collapsed="false">
      <c r="A107" s="1" t="s">
        <v>81</v>
      </c>
    </row>
    <row r="108" customFormat="false" ht="12.75" hidden="true" customHeight="false" outlineLevel="0" collapsed="false">
      <c r="A108" s="1" t="s">
        <v>82</v>
      </c>
    </row>
    <row r="109" customFormat="false" ht="12.75" hidden="true" customHeight="false" outlineLevel="0" collapsed="false">
      <c r="A109" s="1" t="s">
        <v>83</v>
      </c>
    </row>
    <row r="110" customFormat="false" ht="12.75" hidden="true" customHeight="false" outlineLevel="0" collapsed="false">
      <c r="A110" s="1" t="s">
        <v>84</v>
      </c>
    </row>
    <row r="111" customFormat="false" ht="12.75" hidden="true" customHeight="false" outlineLevel="0" collapsed="false">
      <c r="A111" s="1" t="s">
        <v>85</v>
      </c>
    </row>
    <row r="112" customFormat="false" ht="12.75" hidden="true" customHeight="false" outlineLevel="0" collapsed="false">
      <c r="A112" s="1" t="s">
        <v>86</v>
      </c>
    </row>
    <row r="113" customFormat="false" ht="12.75" hidden="true" customHeight="false" outlineLevel="0" collapsed="false">
      <c r="A113" s="1" t="s">
        <v>87</v>
      </c>
    </row>
    <row r="114" customFormat="false" ht="12.75" hidden="true" customHeight="false" outlineLevel="0" collapsed="false">
      <c r="A114" s="1" t="s">
        <v>88</v>
      </c>
    </row>
    <row r="115" customFormat="false" ht="12.75" hidden="true" customHeight="false" outlineLevel="0" collapsed="false">
      <c r="A115" s="1" t="s">
        <v>89</v>
      </c>
    </row>
    <row r="116" customFormat="false" ht="12.75" hidden="true" customHeight="false" outlineLevel="0" collapsed="false">
      <c r="A116" s="1" t="s">
        <v>90</v>
      </c>
    </row>
    <row r="117" customFormat="false" ht="12.75" hidden="true" customHeight="false" outlineLevel="0" collapsed="false">
      <c r="A117" s="1" t="s">
        <v>27</v>
      </c>
    </row>
    <row r="118" customFormat="false" ht="12.75" hidden="true" customHeight="false" outlineLevel="0" collapsed="false">
      <c r="A118" s="1" t="s">
        <v>91</v>
      </c>
    </row>
    <row r="119" customFormat="false" ht="12.75" hidden="true" customHeight="false" outlineLevel="0" collapsed="false">
      <c r="A119" s="1" t="s">
        <v>92</v>
      </c>
    </row>
    <row r="120" customFormat="false" ht="12.75" hidden="true" customHeight="false" outlineLevel="0" collapsed="false">
      <c r="A120" s="1" t="s">
        <v>93</v>
      </c>
    </row>
    <row r="121" customFormat="false" ht="12.75" hidden="true" customHeight="false" outlineLevel="0" collapsed="false">
      <c r="A121" s="1" t="s">
        <v>94</v>
      </c>
    </row>
    <row r="122" customFormat="false" ht="12.75" hidden="true" customHeight="false" outlineLevel="0" collapsed="false">
      <c r="A122" s="1" t="s">
        <v>95</v>
      </c>
    </row>
    <row r="123" customFormat="false" ht="12.75" hidden="true" customHeight="false" outlineLevel="0" collapsed="false">
      <c r="A123" s="1" t="s">
        <v>96</v>
      </c>
    </row>
    <row r="124" customFormat="false" ht="12.75" hidden="true" customHeight="false" outlineLevel="0" collapsed="false">
      <c r="A124" s="1" t="s">
        <v>97</v>
      </c>
    </row>
    <row r="125" customFormat="false" ht="12.75" hidden="true" customHeight="false" outlineLevel="0" collapsed="false">
      <c r="A125" s="1" t="s">
        <v>98</v>
      </c>
    </row>
    <row r="126" customFormat="false" ht="12.75" hidden="true" customHeight="false" outlineLevel="0" collapsed="false">
      <c r="A126" s="1" t="s">
        <v>99</v>
      </c>
    </row>
    <row r="127" customFormat="false" ht="12.75" hidden="true" customHeight="false" outlineLevel="0" collapsed="false">
      <c r="A127" s="1" t="s">
        <v>25</v>
      </c>
    </row>
    <row r="128" customFormat="false" ht="12.75" hidden="true" customHeight="false" outlineLevel="0" collapsed="false">
      <c r="A128" s="1" t="s">
        <v>100</v>
      </c>
    </row>
    <row r="129" customFormat="false" ht="12.75" hidden="true" customHeight="false" outlineLevel="0" collapsed="false">
      <c r="A129" s="1" t="s">
        <v>101</v>
      </c>
    </row>
    <row r="130" customFormat="false" ht="12.75" hidden="true" customHeight="false" outlineLevel="0" collapsed="false">
      <c r="A130" s="1" t="s">
        <v>102</v>
      </c>
    </row>
    <row r="131" customFormat="false" ht="12.75" hidden="true" customHeight="false" outlineLevel="0" collapsed="false">
      <c r="A131" s="1" t="s">
        <v>103</v>
      </c>
    </row>
    <row r="132" customFormat="false" ht="12.75" hidden="true" customHeight="false" outlineLevel="0" collapsed="false">
      <c r="A132" s="1" t="s">
        <v>104</v>
      </c>
    </row>
    <row r="133" customFormat="false" ht="12.75" hidden="true" customHeight="false" outlineLevel="0" collapsed="false">
      <c r="A133" s="1" t="s">
        <v>105</v>
      </c>
    </row>
    <row r="134" customFormat="false" ht="12.75" hidden="true" customHeight="false" outlineLevel="0" collapsed="false">
      <c r="A134" s="1" t="s">
        <v>106</v>
      </c>
    </row>
    <row r="135" customFormat="false" ht="12.75" hidden="true" customHeight="false" outlineLevel="0" collapsed="false">
      <c r="A135" s="1" t="s">
        <v>107</v>
      </c>
    </row>
    <row r="136" customFormat="false" ht="12.75" hidden="true" customHeight="false" outlineLevel="0" collapsed="false">
      <c r="A136" s="1" t="s">
        <v>108</v>
      </c>
    </row>
    <row r="137" customFormat="false" ht="12.75" hidden="true" customHeight="false" outlineLevel="0" collapsed="false">
      <c r="A137" s="1" t="s">
        <v>109</v>
      </c>
    </row>
    <row r="138" customFormat="false" ht="12.75" hidden="true" customHeight="false" outlineLevel="0" collapsed="false">
      <c r="A138" s="1" t="s">
        <v>110</v>
      </c>
    </row>
    <row r="139" customFormat="false" ht="12.75" hidden="true" customHeight="false" outlineLevel="0" collapsed="false">
      <c r="A139" s="1" t="s">
        <v>111</v>
      </c>
    </row>
    <row r="140" customFormat="false" ht="12.75" hidden="true" customHeight="false" outlineLevel="0" collapsed="false">
      <c r="A140" s="1" t="s">
        <v>112</v>
      </c>
    </row>
    <row r="141" customFormat="false" ht="12.75" hidden="true" customHeight="false" outlineLevel="0" collapsed="false">
      <c r="A141" s="1" t="s">
        <v>113</v>
      </c>
    </row>
    <row r="142" customFormat="false" ht="12.75" hidden="true" customHeight="false" outlineLevel="0" collapsed="false">
      <c r="A142" s="1" t="s">
        <v>114</v>
      </c>
    </row>
    <row r="143" customFormat="false" ht="12.75" hidden="true" customHeight="false" outlineLevel="0" collapsed="false">
      <c r="A143" s="1" t="s">
        <v>115</v>
      </c>
    </row>
    <row r="144" customFormat="false" ht="12.75" hidden="true" customHeight="false" outlineLevel="0" collapsed="false">
      <c r="A144" s="1" t="s">
        <v>116</v>
      </c>
    </row>
    <row r="145" customFormat="false" ht="12.75" hidden="true" customHeight="false" outlineLevel="0" collapsed="false">
      <c r="A145" s="1" t="s">
        <v>117</v>
      </c>
    </row>
    <row r="146" customFormat="false" ht="12.75" hidden="true" customHeight="false" outlineLevel="0" collapsed="false">
      <c r="A146" s="1" t="s">
        <v>118</v>
      </c>
    </row>
    <row r="147" customFormat="false" ht="12.75" hidden="true" customHeight="false" outlineLevel="0" collapsed="false">
      <c r="A147" s="1" t="s">
        <v>119</v>
      </c>
    </row>
    <row r="148" customFormat="false" ht="12.75" hidden="true" customHeight="false" outlineLevel="0" collapsed="false">
      <c r="A148" s="1" t="s">
        <v>120</v>
      </c>
    </row>
    <row r="149" customFormat="false" ht="12.75" hidden="true" customHeight="false" outlineLevel="0" collapsed="false">
      <c r="A149" s="1" t="s">
        <v>121</v>
      </c>
    </row>
    <row r="150" customFormat="false" ht="12.75" hidden="true" customHeight="false" outlineLevel="0" collapsed="false">
      <c r="A150" s="1" t="s">
        <v>122</v>
      </c>
    </row>
    <row r="151" customFormat="false" ht="12.75" hidden="true" customHeight="false" outlineLevel="0" collapsed="false">
      <c r="A151" s="1" t="s">
        <v>123</v>
      </c>
    </row>
    <row r="152" customFormat="false" ht="12.75" hidden="true" customHeight="false" outlineLevel="0" collapsed="false">
      <c r="A152" s="1" t="s">
        <v>124</v>
      </c>
    </row>
    <row r="153" customFormat="false" ht="12.75" hidden="true" customHeight="false" outlineLevel="0" collapsed="false">
      <c r="A153" s="1" t="s">
        <v>125</v>
      </c>
    </row>
    <row r="154" customFormat="false" ht="12.75" hidden="true" customHeight="false" outlineLevel="0" collapsed="false">
      <c r="A154" s="1" t="s">
        <v>126</v>
      </c>
    </row>
    <row r="155" customFormat="false" ht="12.75" hidden="true" customHeight="false" outlineLevel="0" collapsed="false">
      <c r="A155" s="1" t="s">
        <v>127</v>
      </c>
    </row>
    <row r="156" customFormat="false" ht="12.75" hidden="true" customHeight="false" outlineLevel="0" collapsed="false">
      <c r="A156" s="1" t="s">
        <v>128</v>
      </c>
    </row>
    <row r="157" customFormat="false" ht="12.75" hidden="true" customHeight="false" outlineLevel="0" collapsed="false">
      <c r="A157" s="1" t="s">
        <v>129</v>
      </c>
    </row>
    <row r="158" customFormat="false" ht="12.75" hidden="true" customHeight="false" outlineLevel="0" collapsed="false">
      <c r="A158" s="1" t="s">
        <v>130</v>
      </c>
    </row>
    <row r="159" customFormat="false" ht="12.75" hidden="true" customHeight="false" outlineLevel="0" collapsed="false">
      <c r="A159" s="1" t="s">
        <v>131</v>
      </c>
    </row>
    <row r="160" customFormat="false" ht="12.75" hidden="true" customHeight="false" outlineLevel="0" collapsed="false">
      <c r="A160" s="1" t="s">
        <v>132</v>
      </c>
    </row>
    <row r="161" customFormat="false" ht="12.75" hidden="true" customHeight="false" outlineLevel="0" collapsed="false">
      <c r="A161" s="1" t="s">
        <v>133</v>
      </c>
    </row>
    <row r="162" customFormat="false" ht="12.75" hidden="true" customHeight="false" outlineLevel="0" collapsed="false">
      <c r="A162" s="1" t="s">
        <v>134</v>
      </c>
    </row>
    <row r="163" customFormat="false" ht="12.75" hidden="true" customHeight="false" outlineLevel="0" collapsed="false">
      <c r="A163" s="1" t="s">
        <v>135</v>
      </c>
    </row>
    <row r="164" customFormat="false" ht="12.75" hidden="true" customHeight="false" outlineLevel="0" collapsed="false">
      <c r="A164" s="1" t="s">
        <v>136</v>
      </c>
    </row>
    <row r="165" customFormat="false" ht="12.75" hidden="true" customHeight="false" outlineLevel="0" collapsed="false">
      <c r="A165" s="1" t="s">
        <v>26</v>
      </c>
    </row>
    <row r="166" customFormat="false" ht="12.75" hidden="true" customHeight="false" outlineLevel="0" collapsed="false">
      <c r="A166" s="1" t="s">
        <v>137</v>
      </c>
    </row>
    <row r="167" customFormat="false" ht="12.75" hidden="true" customHeight="false" outlineLevel="0" collapsed="false">
      <c r="A167" s="1" t="s">
        <v>138</v>
      </c>
    </row>
    <row r="168" customFormat="false" ht="12.75" hidden="true" customHeight="false" outlineLevel="0" collapsed="false">
      <c r="A168" s="1" t="s">
        <v>139</v>
      </c>
    </row>
    <row r="169" customFormat="false" ht="12.75" hidden="true" customHeight="false" outlineLevel="0" collapsed="false">
      <c r="A169" s="1" t="s">
        <v>140</v>
      </c>
    </row>
    <row r="170" customFormat="false" ht="12.75" hidden="true" customHeight="false" outlineLevel="0" collapsed="false">
      <c r="A170" s="1" t="s">
        <v>141</v>
      </c>
    </row>
    <row r="171" customFormat="false" ht="12.75" hidden="true" customHeight="false" outlineLevel="0" collapsed="false">
      <c r="A171" s="1" t="s">
        <v>142</v>
      </c>
    </row>
    <row r="172" customFormat="false" ht="12.75" hidden="true" customHeight="false" outlineLevel="0" collapsed="false">
      <c r="A172" s="1" t="s">
        <v>143</v>
      </c>
    </row>
    <row r="173" customFormat="false" ht="12.75" hidden="true" customHeight="false" outlineLevel="0" collapsed="false">
      <c r="A173" s="1" t="s">
        <v>144</v>
      </c>
    </row>
    <row r="174" customFormat="false" ht="12.75" hidden="true" customHeight="false" outlineLevel="0" collapsed="false">
      <c r="A174" s="1" t="s">
        <v>145</v>
      </c>
    </row>
    <row r="175" customFormat="false" ht="12.75" hidden="true" customHeight="false" outlineLevel="0" collapsed="false">
      <c r="A175" s="1" t="s">
        <v>146</v>
      </c>
    </row>
    <row r="176" customFormat="false" ht="12.75" hidden="true" customHeight="false" outlineLevel="0" collapsed="false">
      <c r="A176" s="1" t="s">
        <v>147</v>
      </c>
    </row>
    <row r="177" customFormat="false" ht="12.75" hidden="true" customHeight="false" outlineLevel="0" collapsed="false">
      <c r="A177" s="1" t="s">
        <v>148</v>
      </c>
    </row>
    <row r="178" customFormat="false" ht="12.75" hidden="true" customHeight="false" outlineLevel="0" collapsed="false">
      <c r="A178" s="1" t="s">
        <v>149</v>
      </c>
    </row>
    <row r="179" customFormat="false" ht="12.75" hidden="true" customHeight="false" outlineLevel="0" collapsed="false">
      <c r="A179" s="1" t="s">
        <v>150</v>
      </c>
    </row>
    <row r="180" customFormat="false" ht="12.75" hidden="true" customHeight="false" outlineLevel="0" collapsed="false">
      <c r="A180" s="1" t="s">
        <v>151</v>
      </c>
    </row>
    <row r="181" customFormat="false" ht="12.75" hidden="true" customHeight="false" outlineLevel="0" collapsed="false">
      <c r="A181" s="1" t="s">
        <v>152</v>
      </c>
    </row>
    <row r="182" customFormat="false" ht="12.75" hidden="true" customHeight="false" outlineLevel="0" collapsed="false">
      <c r="A182" s="1" t="s">
        <v>153</v>
      </c>
    </row>
    <row r="183" customFormat="false" ht="12.75" hidden="true" customHeight="false" outlineLevel="0" collapsed="false">
      <c r="A183" s="1" t="s">
        <v>154</v>
      </c>
    </row>
    <row r="184" customFormat="false" ht="12.75" hidden="true" customHeight="false" outlineLevel="0" collapsed="false">
      <c r="A184" s="1" t="s">
        <v>21</v>
      </c>
    </row>
    <row r="185" customFormat="false" ht="12.75" hidden="true" customHeight="false" outlineLevel="0" collapsed="false">
      <c r="A185" s="1" t="s">
        <v>155</v>
      </c>
    </row>
    <row r="186" customFormat="false" ht="12.75" hidden="true" customHeight="false" outlineLevel="0" collapsed="false">
      <c r="A186" s="1" t="s">
        <v>156</v>
      </c>
    </row>
  </sheetData>
  <mergeCells count="2">
    <mergeCell ref="B3:C3"/>
    <mergeCell ref="Q18:R18"/>
  </mergeCells>
  <dataValidations count="1">
    <dataValidation allowBlank="true" errorStyle="stop" operator="between" showDropDown="false" showErrorMessage="true" showInputMessage="false" sqref="B3:C3" type="list">
      <formula1>$A$50:$A$18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16" min="15" style="0" width="3.28"/>
    <col collapsed="false" customWidth="true" hidden="false" outlineLevel="0" max="17" min="17" style="0" width="3.42"/>
    <col collapsed="false" customWidth="true" hidden="false" outlineLevel="0" max="18" min="18" style="0" width="10.85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23" t="s">
        <v>157</v>
      </c>
    </row>
    <row r="3" customFormat="false" ht="13.5" hidden="false" customHeight="false" outlineLevel="0" collapsed="false">
      <c r="A3" s="24" t="s">
        <v>158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5" t="s">
        <v>8</v>
      </c>
      <c r="I3" s="25" t="s">
        <v>9</v>
      </c>
      <c r="J3" s="25" t="s">
        <v>10</v>
      </c>
      <c r="K3" s="25" t="s">
        <v>11</v>
      </c>
      <c r="L3" s="25" t="s">
        <v>12</v>
      </c>
      <c r="M3" s="25" t="s">
        <v>13</v>
      </c>
      <c r="N3" s="25" t="s">
        <v>14</v>
      </c>
      <c r="O3" s="25"/>
      <c r="P3" s="25"/>
      <c r="Q3" s="25"/>
      <c r="R3" s="25" t="s">
        <v>15</v>
      </c>
      <c r="S3" s="25" t="s">
        <v>16</v>
      </c>
      <c r="T3" s="26" t="s">
        <v>17</v>
      </c>
      <c r="U3" s="26" t="s">
        <v>18</v>
      </c>
    </row>
    <row r="4" customFormat="false" ht="13.5" hidden="false" customHeight="false" outlineLevel="0" collapsed="false">
      <c r="A4" s="27" t="s">
        <v>28</v>
      </c>
      <c r="B4" s="28" t="n">
        <v>0.51875</v>
      </c>
      <c r="C4" s="28" t="n">
        <v>0.55869212962963</v>
      </c>
      <c r="D4" s="28" t="n">
        <v>0.578472222222222</v>
      </c>
      <c r="E4" s="28" t="n">
        <v>0.587418981481482</v>
      </c>
      <c r="F4" s="28" t="n">
        <v>0.588784722222222</v>
      </c>
      <c r="G4" s="28" t="n">
        <v>0.636111111111111</v>
      </c>
      <c r="H4" s="28" t="n">
        <v>0.644895833333333</v>
      </c>
      <c r="I4" s="28" t="n">
        <v>0.671527777777778</v>
      </c>
      <c r="J4" s="28" t="n">
        <v>0.695613425925926</v>
      </c>
      <c r="K4" s="28" t="n">
        <v>0.720324074074074</v>
      </c>
      <c r="L4" s="28" t="n">
        <v>0.745717592592593</v>
      </c>
      <c r="M4" s="28" t="n">
        <v>0.778668981481481</v>
      </c>
      <c r="N4" s="28" t="n">
        <v>0.791180555555556</v>
      </c>
      <c r="O4" s="29"/>
      <c r="P4" s="29"/>
      <c r="Q4" s="29"/>
      <c r="R4" s="28" t="n">
        <v>0.827743055555556</v>
      </c>
      <c r="S4" s="28" t="n">
        <v>0.864560185185185</v>
      </c>
      <c r="T4" s="30" t="n">
        <v>0.866851851851852</v>
      </c>
      <c r="U4" s="31"/>
    </row>
    <row r="5" customFormat="false" ht="13.5" hidden="false" customHeight="false" outlineLevel="0" collapsed="false">
      <c r="A5" s="27" t="s">
        <v>29</v>
      </c>
      <c r="B5" s="28" t="n">
        <v>0.506944444444444</v>
      </c>
      <c r="C5" s="28" t="n">
        <v>0.545324074074074</v>
      </c>
      <c r="D5" s="28" t="n">
        <v>0.554861111111111</v>
      </c>
      <c r="E5" s="28" t="n">
        <v>0.565694444444444</v>
      </c>
      <c r="F5" s="28" t="n">
        <v>0.584282407407407</v>
      </c>
      <c r="G5" s="28" t="n">
        <v>0.631944444444444</v>
      </c>
      <c r="H5" s="28" t="n">
        <v>0.639340277777778</v>
      </c>
      <c r="I5" s="28" t="n">
        <v>0.663194444444444</v>
      </c>
      <c r="J5" s="28" t="n">
        <v>0.711331018518519</v>
      </c>
      <c r="K5" s="28" t="n">
        <v>0.756180555555556</v>
      </c>
      <c r="L5" s="28" t="n">
        <v>0.758506944444444</v>
      </c>
      <c r="M5" s="28" t="n">
        <v>0.799328703703704</v>
      </c>
      <c r="N5" s="28" t="n">
        <v>0.813344907407407</v>
      </c>
      <c r="O5" s="29"/>
      <c r="P5" s="29"/>
      <c r="Q5" s="29"/>
      <c r="R5" s="28" t="n">
        <v>0.860532407407407</v>
      </c>
      <c r="S5" s="28" t="n">
        <v>0.869143518518519</v>
      </c>
      <c r="T5" s="30" t="n">
        <v>0.872824074074074</v>
      </c>
      <c r="U5" s="31"/>
    </row>
    <row r="6" customFormat="false" ht="13.5" hidden="false" customHeight="false" outlineLevel="0" collapsed="false">
      <c r="A6" s="27" t="s">
        <v>30</v>
      </c>
      <c r="B6" s="28" t="n">
        <v>0.490277777777778</v>
      </c>
      <c r="C6" s="28" t="n">
        <v>0.511400462962963</v>
      </c>
      <c r="D6" s="28" t="n">
        <v>0.541666666666667</v>
      </c>
      <c r="E6" s="28" t="n">
        <v>0.55349537037037</v>
      </c>
      <c r="F6" s="28" t="n">
        <v>0.571365740740741</v>
      </c>
      <c r="G6" s="28" t="n">
        <v>0.608333333333333</v>
      </c>
      <c r="H6" s="28" t="n">
        <v>0.617685185185185</v>
      </c>
      <c r="I6" s="28" t="n">
        <v>0.654861111111111</v>
      </c>
      <c r="J6" s="28" t="n">
        <v>0.688946759259259</v>
      </c>
      <c r="K6" s="28" t="n">
        <v>0.703275462962963</v>
      </c>
      <c r="L6" s="28" t="n">
        <v>0.742534722222222</v>
      </c>
      <c r="M6" s="28" t="n">
        <v>0.765960648148148</v>
      </c>
      <c r="N6" s="28" t="n">
        <v>0.774247685185185</v>
      </c>
      <c r="O6" s="29"/>
      <c r="P6" s="29"/>
      <c r="Q6" s="29"/>
      <c r="R6" s="28" t="n">
        <v>0.80693287037037</v>
      </c>
      <c r="S6" s="28" t="n">
        <v>0.846365740740741</v>
      </c>
      <c r="T6" s="30" t="n">
        <v>0.852592592592593</v>
      </c>
      <c r="U6" s="31"/>
    </row>
    <row r="7" customFormat="false" ht="13.5" hidden="false" customHeight="false" outlineLevel="0" collapsed="false">
      <c r="A7" s="27" t="s">
        <v>3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3"/>
      <c r="Q7" s="33"/>
      <c r="R7" s="32"/>
      <c r="S7" s="32"/>
      <c r="T7" s="34"/>
      <c r="U7" s="31"/>
    </row>
    <row r="8" customFormat="false" ht="13.5" hidden="false" customHeight="false" outlineLevel="0" collapsed="false">
      <c r="A8" s="27" t="s">
        <v>32</v>
      </c>
      <c r="B8" s="28" t="n">
        <v>0.507638888888889</v>
      </c>
      <c r="C8" s="28" t="n">
        <v>0.529652777777778</v>
      </c>
      <c r="D8" s="28" t="n">
        <v>0.541666666666667</v>
      </c>
      <c r="E8" s="28" t="n">
        <v>0.553136574074074</v>
      </c>
      <c r="F8" s="28" t="n">
        <v>0.60556712962963</v>
      </c>
      <c r="G8" s="28" t="n">
        <v>0.625694444444444</v>
      </c>
      <c r="H8" s="28" t="n">
        <v>0.638344907407407</v>
      </c>
      <c r="I8" s="28" t="n">
        <v>0.689583333333333</v>
      </c>
      <c r="J8" s="28" t="n">
        <v>0.729363425925926</v>
      </c>
      <c r="K8" s="28" t="n">
        <v>0.749710648148148</v>
      </c>
      <c r="L8" s="28" t="n">
        <v>0.756990740740741</v>
      </c>
      <c r="M8" s="28" t="n">
        <v>0.771400462962963</v>
      </c>
      <c r="N8" s="28" t="n">
        <v>0.787465277777778</v>
      </c>
      <c r="O8" s="29"/>
      <c r="P8" s="29"/>
      <c r="Q8" s="29"/>
      <c r="R8" s="28" t="n">
        <v>0.827314814814815</v>
      </c>
      <c r="S8" s="28" t="n">
        <v>0.867939814814815</v>
      </c>
      <c r="T8" s="30" t="n">
        <v>0.869641203703704</v>
      </c>
      <c r="U8" s="31"/>
    </row>
    <row r="9" customFormat="false" ht="13.5" hidden="false" customHeight="false" outlineLevel="0" collapsed="false">
      <c r="A9" s="27" t="s">
        <v>33</v>
      </c>
      <c r="B9" s="28" t="n">
        <v>0.50625</v>
      </c>
      <c r="C9" s="28" t="n">
        <v>0.5490625</v>
      </c>
      <c r="D9" s="28" t="n">
        <v>0.568055555555556</v>
      </c>
      <c r="E9" s="28" t="n">
        <v>0.5971875</v>
      </c>
      <c r="F9" s="28" t="n">
        <v>0.614444444444445</v>
      </c>
      <c r="G9" s="28" t="n">
        <v>0.64375</v>
      </c>
      <c r="H9" s="28" t="n">
        <v>0.680324074074074</v>
      </c>
      <c r="I9" s="28" t="n">
        <v>0.731944444444444</v>
      </c>
      <c r="J9" s="28" t="n">
        <v>0.755543981481481</v>
      </c>
      <c r="K9" s="28" t="n">
        <v>0.767777777777778</v>
      </c>
      <c r="L9" s="28" t="n">
        <v>0.788101851851852</v>
      </c>
      <c r="M9" s="28" t="n">
        <v>0.819456018518519</v>
      </c>
      <c r="N9" s="28" t="n">
        <v>0.857256944444444</v>
      </c>
      <c r="O9" s="29"/>
      <c r="P9" s="29"/>
      <c r="Q9" s="29"/>
      <c r="R9" s="28" t="n">
        <v>0.873252314814815</v>
      </c>
      <c r="S9" s="32"/>
      <c r="T9" s="34"/>
      <c r="U9" s="31"/>
    </row>
    <row r="10" customFormat="false" ht="13.5" hidden="false" customHeight="false" outlineLevel="0" collapsed="false">
      <c r="A10" s="27" t="s">
        <v>34</v>
      </c>
      <c r="B10" s="28" t="n">
        <v>0.515277777777778</v>
      </c>
      <c r="C10" s="28" t="n">
        <v>0.576597222222222</v>
      </c>
      <c r="D10" s="35" t="n">
        <v>0.622916666666667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3"/>
      <c r="Q10" s="33"/>
      <c r="R10" s="32"/>
      <c r="S10" s="32"/>
      <c r="T10" s="34"/>
      <c r="U10" s="31"/>
    </row>
    <row r="11" customFormat="false" ht="13.5" hidden="false" customHeight="false" outlineLevel="0" collapsed="false">
      <c r="A11" s="27" t="s">
        <v>35</v>
      </c>
      <c r="B11" s="28" t="n">
        <v>0.513888888888889</v>
      </c>
      <c r="C11" s="28" t="n">
        <v>0.574861111111111</v>
      </c>
      <c r="D11" s="28" t="n">
        <v>0.609027777777778</v>
      </c>
      <c r="E11" s="28" t="n">
        <v>0.636342592592593</v>
      </c>
      <c r="F11" s="28" t="n">
        <v>0.650601851851852</v>
      </c>
      <c r="G11" s="28" t="n">
        <v>0.685416666666667</v>
      </c>
      <c r="H11" s="28" t="n">
        <v>0.709699074074074</v>
      </c>
      <c r="I11" s="35" t="n">
        <v>0.735416666666667</v>
      </c>
      <c r="J11" s="32"/>
      <c r="K11" s="32"/>
      <c r="L11" s="32"/>
      <c r="M11" s="32"/>
      <c r="N11" s="32"/>
      <c r="O11" s="33"/>
      <c r="P11" s="33"/>
      <c r="Q11" s="33"/>
      <c r="R11" s="32"/>
      <c r="S11" s="32"/>
      <c r="T11" s="34"/>
      <c r="U11" s="31"/>
    </row>
    <row r="12" customFormat="false" ht="13.5" hidden="false" customHeight="false" outlineLevel="0" collapsed="false">
      <c r="A12" s="27" t="s">
        <v>36</v>
      </c>
      <c r="B12" s="28" t="n">
        <v>0.554861111111111</v>
      </c>
      <c r="C12" s="28" t="n">
        <v>0.617384259259259</v>
      </c>
      <c r="D12" s="28" t="n">
        <v>0.647222222222222</v>
      </c>
      <c r="E12" s="28" t="n">
        <v>0.649664351851852</v>
      </c>
      <c r="F12" s="28" t="n">
        <v>0.662673611111111</v>
      </c>
      <c r="G12" s="28" t="n">
        <v>0.679166666666667</v>
      </c>
      <c r="H12" s="28" t="n">
        <v>0.689583333333333</v>
      </c>
      <c r="I12" s="28" t="n">
        <v>0.702777777777778</v>
      </c>
      <c r="J12" s="28" t="n">
        <v>0.727997685185185</v>
      </c>
      <c r="K12" s="28" t="n">
        <v>0.7809375</v>
      </c>
      <c r="L12" s="28" t="n">
        <v>0.795439814814815</v>
      </c>
      <c r="M12" s="28" t="n">
        <v>0.823078703703704</v>
      </c>
      <c r="N12" s="28" t="n">
        <v>0.825196759259259</v>
      </c>
      <c r="O12" s="29"/>
      <c r="P12" s="29"/>
      <c r="Q12" s="29"/>
      <c r="R12" s="28" t="n">
        <v>0.875439814814815</v>
      </c>
      <c r="S12" s="28" t="n">
        <v>0.877766203703704</v>
      </c>
      <c r="T12" s="30" t="n">
        <v>0.881689814814815</v>
      </c>
      <c r="U12" s="31"/>
    </row>
    <row r="13" customFormat="false" ht="13.5" hidden="false" customHeight="false" outlineLevel="0" collapsed="false">
      <c r="A13" s="27" t="s">
        <v>37</v>
      </c>
      <c r="B13" s="28" t="n">
        <v>0.538194444444444</v>
      </c>
      <c r="C13" s="28" t="n">
        <v>0.557349537037037</v>
      </c>
      <c r="D13" s="28" t="n">
        <v>0.573611111111111</v>
      </c>
      <c r="E13" s="28" t="n">
        <v>0.585243055555556</v>
      </c>
      <c r="F13" s="28" t="n">
        <v>0.6059375</v>
      </c>
      <c r="G13" s="28" t="n">
        <v>0.6375</v>
      </c>
      <c r="H13" s="28" t="n">
        <v>0.652777777777778</v>
      </c>
      <c r="I13" s="28" t="n">
        <v>0.664583333333333</v>
      </c>
      <c r="J13" s="28" t="n">
        <v>0.694537037037037</v>
      </c>
      <c r="K13" s="28" t="n">
        <v>0.71625</v>
      </c>
      <c r="L13" s="28" t="n">
        <v>0.762719907407408</v>
      </c>
      <c r="M13" s="28" t="n">
        <v>0.780590277777778</v>
      </c>
      <c r="N13" s="28" t="n">
        <v>0.792233796296296</v>
      </c>
      <c r="O13" s="29"/>
      <c r="P13" s="29"/>
      <c r="Q13" s="29"/>
      <c r="R13" s="28" t="n">
        <v>0.817222222222222</v>
      </c>
      <c r="S13" s="28" t="n">
        <v>0.831875</v>
      </c>
      <c r="T13" s="30" t="n">
        <v>0.849293981481481</v>
      </c>
      <c r="U13" s="31"/>
    </row>
    <row r="14" customFormat="false" ht="13.5" hidden="false" customHeight="false" outlineLevel="0" collapsed="false">
      <c r="A14" s="27" t="s">
        <v>38</v>
      </c>
      <c r="B14" s="36" t="n">
        <v>0.484027777777778</v>
      </c>
      <c r="C14" s="28" t="n">
        <v>0.526168981481482</v>
      </c>
      <c r="D14" s="28" t="n">
        <v>0.54375</v>
      </c>
      <c r="E14" s="28" t="n">
        <v>0.573425925925926</v>
      </c>
      <c r="F14" s="28" t="n">
        <v>0.584652777777778</v>
      </c>
      <c r="G14" s="28" t="n">
        <v>0.603472222222222</v>
      </c>
      <c r="H14" s="28" t="n">
        <v>0.610115740740741</v>
      </c>
      <c r="I14" s="28" t="n">
        <v>0.643055555555556</v>
      </c>
      <c r="J14" s="28" t="n">
        <v>0.694224537037037</v>
      </c>
      <c r="K14" s="28" t="n">
        <v>0.7428125</v>
      </c>
      <c r="L14" s="28" t="n">
        <v>0.743715277777778</v>
      </c>
      <c r="M14" s="28" t="n">
        <v>0.761701388888889</v>
      </c>
      <c r="N14" s="28" t="n">
        <v>0.775717592592593</v>
      </c>
      <c r="O14" s="29"/>
      <c r="P14" s="29"/>
      <c r="Q14" s="29"/>
      <c r="R14" s="28" t="n">
        <v>0.796898148148148</v>
      </c>
      <c r="S14" s="28" t="n">
        <v>0.814594907407408</v>
      </c>
      <c r="T14" s="30" t="n">
        <v>0.827152777777778</v>
      </c>
      <c r="U14" s="31"/>
    </row>
    <row r="15" customFormat="false" ht="13.5" hidden="false" customHeight="false" outlineLevel="0" collapsed="false">
      <c r="A15" s="27" t="s">
        <v>39</v>
      </c>
      <c r="B15" s="28" t="n">
        <v>0.496527777777778</v>
      </c>
      <c r="C15" s="28" t="n">
        <v>0.537002314814815</v>
      </c>
      <c r="D15" s="28" t="n">
        <v>0.561805555555556</v>
      </c>
      <c r="E15" s="28" t="n">
        <v>0.575671296296296</v>
      </c>
      <c r="F15" s="28" t="n">
        <v>0.59818287037037</v>
      </c>
      <c r="G15" s="28" t="n">
        <v>0.633333333333333</v>
      </c>
      <c r="H15" s="28" t="n">
        <v>0.639155092592593</v>
      </c>
      <c r="I15" s="28" t="n">
        <v>0.688888888888889</v>
      </c>
      <c r="J15" s="28" t="n">
        <v>0.693877314814815</v>
      </c>
      <c r="K15" s="28" t="n">
        <v>0.717881944444445</v>
      </c>
      <c r="L15" s="28" t="n">
        <v>0.75369212962963</v>
      </c>
      <c r="M15" s="28" t="n">
        <v>0.780185185185185</v>
      </c>
      <c r="N15" s="28" t="n">
        <v>0.823564814814815</v>
      </c>
      <c r="O15" s="29"/>
      <c r="P15" s="29"/>
      <c r="Q15" s="29"/>
      <c r="R15" s="28" t="n">
        <v>0.861481481481481</v>
      </c>
      <c r="S15" s="28" t="n">
        <v>0.883321759259259</v>
      </c>
      <c r="T15" s="34"/>
      <c r="U15" s="31"/>
    </row>
    <row r="16" customFormat="false" ht="13.5" hidden="false" customHeight="false" outlineLevel="0" collapsed="false">
      <c r="A16" s="27" t="s">
        <v>40</v>
      </c>
      <c r="B16" s="28" t="n">
        <v>0.492361111111111</v>
      </c>
      <c r="C16" s="28" t="n">
        <v>0.529293981481482</v>
      </c>
      <c r="D16" s="28" t="n">
        <v>0.585416666666667</v>
      </c>
      <c r="E16" s="28" t="n">
        <v>0.609131944444444</v>
      </c>
      <c r="F16" s="28" t="n">
        <v>0.616712962962963</v>
      </c>
      <c r="G16" s="28" t="n">
        <v>0.625</v>
      </c>
      <c r="H16" s="28" t="n">
        <v>0.649907407407407</v>
      </c>
      <c r="I16" s="28" t="n">
        <v>0.689583333333333</v>
      </c>
      <c r="J16" s="28" t="n">
        <v>0.714884259259259</v>
      </c>
      <c r="K16" s="28" t="n">
        <v>0.742488425925926</v>
      </c>
      <c r="L16" s="28" t="n">
        <v>0.758865740740741</v>
      </c>
      <c r="M16" s="28" t="n">
        <v>0.790277777777778</v>
      </c>
      <c r="N16" s="28" t="n">
        <v>0.799768518518519</v>
      </c>
      <c r="O16" s="29"/>
      <c r="P16" s="29"/>
      <c r="Q16" s="29"/>
      <c r="R16" s="28" t="n">
        <v>0.85775462962963</v>
      </c>
      <c r="S16" s="28" t="n">
        <v>0.880914351851852</v>
      </c>
      <c r="T16" s="34"/>
      <c r="U16" s="31"/>
    </row>
    <row r="17" customFormat="false" ht="13.5" hidden="false" customHeight="false" outlineLevel="0" collapsed="false">
      <c r="A17" s="27" t="s">
        <v>41</v>
      </c>
      <c r="B17" s="28" t="n">
        <v>0.488194444444444</v>
      </c>
      <c r="C17" s="36" t="n">
        <v>0.497372685185185</v>
      </c>
      <c r="D17" s="36" t="n">
        <v>0.511111111111111</v>
      </c>
      <c r="E17" s="28" t="n">
        <v>0.544074074074074</v>
      </c>
      <c r="F17" s="28" t="n">
        <v>0.589976851851852</v>
      </c>
      <c r="G17" s="28" t="n">
        <v>0.624305555555556</v>
      </c>
      <c r="H17" s="28" t="n">
        <v>0.62974537037037</v>
      </c>
      <c r="I17" s="28" t="n">
        <v>0.644444444444445</v>
      </c>
      <c r="J17" s="28" t="n">
        <v>0.691539351851852</v>
      </c>
      <c r="K17" s="28" t="n">
        <v>0.718472222222222</v>
      </c>
      <c r="L17" s="28" t="n">
        <v>0.748321759259259</v>
      </c>
      <c r="M17" s="28" t="n">
        <v>0.781423611111111</v>
      </c>
      <c r="N17" s="28" t="n">
        <v>0.792511574074074</v>
      </c>
      <c r="O17" s="29"/>
      <c r="P17" s="29"/>
      <c r="Q17" s="29"/>
      <c r="R17" s="28" t="n">
        <v>0.842928240740741</v>
      </c>
      <c r="S17" s="28" t="n">
        <v>0.853738425925926</v>
      </c>
      <c r="T17" s="34"/>
      <c r="U17" s="31"/>
    </row>
    <row r="18" customFormat="false" ht="13.5" hidden="false" customHeight="false" outlineLevel="0" collapsed="false">
      <c r="A18" s="27" t="s">
        <v>42</v>
      </c>
      <c r="B18" s="28" t="n">
        <v>0.497916666666667</v>
      </c>
      <c r="C18" s="28" t="n">
        <v>0.529224537037037</v>
      </c>
      <c r="D18" s="28" t="n">
        <v>0.550694444444445</v>
      </c>
      <c r="E18" s="28" t="n">
        <v>0.579791666666667</v>
      </c>
      <c r="F18" s="28" t="n">
        <v>0.591805555555556</v>
      </c>
      <c r="G18" s="28" t="n">
        <v>0.613194444444445</v>
      </c>
      <c r="H18" s="28" t="n">
        <v>0.621041666666667</v>
      </c>
      <c r="I18" s="28" t="n">
        <v>0.659722222222222</v>
      </c>
      <c r="J18" s="28" t="n">
        <v>0.688159722222222</v>
      </c>
      <c r="K18" s="28" t="n">
        <v>0.712893518518519</v>
      </c>
      <c r="L18" s="28" t="n">
        <v>0.736956018518519</v>
      </c>
      <c r="M18" s="28" t="n">
        <v>0.772256944444445</v>
      </c>
      <c r="N18" s="28" t="n">
        <v>0.782858796296296</v>
      </c>
      <c r="O18" s="29"/>
      <c r="P18" s="29"/>
      <c r="Q18" s="29"/>
      <c r="R18" s="28" t="n">
        <v>0.80787037037037</v>
      </c>
      <c r="S18" s="28" t="n">
        <v>0.838865740740741</v>
      </c>
      <c r="T18" s="30" t="n">
        <v>0.840717592592593</v>
      </c>
      <c r="U18" s="31"/>
    </row>
    <row r="19" customFormat="false" ht="13.5" hidden="false" customHeight="false" outlineLevel="0" collapsed="false">
      <c r="A19" s="27" t="s">
        <v>43</v>
      </c>
      <c r="B19" s="28" t="n">
        <v>0.496527777777778</v>
      </c>
      <c r="C19" s="28" t="n">
        <v>0.542303240740741</v>
      </c>
      <c r="D19" s="28" t="n">
        <v>0.570138888888889</v>
      </c>
      <c r="E19" s="28" t="n">
        <v>0.584884259259259</v>
      </c>
      <c r="F19" s="28" t="n">
        <v>0.598414351851852</v>
      </c>
      <c r="G19" s="28" t="n">
        <v>0.604861111111111</v>
      </c>
      <c r="H19" s="28" t="n">
        <v>0.612731481481482</v>
      </c>
      <c r="I19" s="28" t="n">
        <v>0.647916666666667</v>
      </c>
      <c r="J19" s="28" t="n">
        <v>0.654467592592593</v>
      </c>
      <c r="K19" s="28" t="n">
        <v>0.709039351851852</v>
      </c>
      <c r="L19" s="28" t="n">
        <v>0.737615740740741</v>
      </c>
      <c r="M19" s="28" t="n">
        <v>0.764571759259259</v>
      </c>
      <c r="N19" s="28" t="n">
        <v>0.777638888888889</v>
      </c>
      <c r="O19" s="29"/>
      <c r="P19" s="29"/>
      <c r="Q19" s="29"/>
      <c r="R19" s="28" t="n">
        <v>0.820740740740741</v>
      </c>
      <c r="S19" s="28" t="n">
        <v>0.842118055555556</v>
      </c>
      <c r="T19" s="30" t="n">
        <v>0.866238425925926</v>
      </c>
      <c r="U19" s="31"/>
    </row>
    <row r="20" customFormat="false" ht="13.5" hidden="false" customHeight="false" outlineLevel="0" collapsed="false">
      <c r="A20" s="27" t="s">
        <v>44</v>
      </c>
      <c r="B20" s="28" t="n">
        <v>0.49375</v>
      </c>
      <c r="C20" s="28" t="n">
        <v>0.551678240740741</v>
      </c>
      <c r="D20" s="28" t="n">
        <v>0.599305555555556</v>
      </c>
      <c r="E20" s="28" t="n">
        <v>0.62193287037037</v>
      </c>
      <c r="F20" s="28" t="n">
        <v>0.638726851851852</v>
      </c>
      <c r="G20" s="28" t="n">
        <v>0.652777777777778</v>
      </c>
      <c r="H20" s="28" t="n">
        <v>0.660231481481482</v>
      </c>
      <c r="I20" s="28" t="n">
        <v>0.68125</v>
      </c>
      <c r="J20" s="28" t="n">
        <v>0.718877314814815</v>
      </c>
      <c r="K20" s="28" t="n">
        <v>0.748275462962963</v>
      </c>
      <c r="L20" s="28" t="n">
        <v>0.787164351851852</v>
      </c>
      <c r="M20" s="28" t="n">
        <v>0.826770833333333</v>
      </c>
      <c r="N20" s="28" t="n">
        <v>0.828159722222222</v>
      </c>
      <c r="O20" s="29"/>
      <c r="P20" s="29"/>
      <c r="Q20" s="29"/>
      <c r="R20" s="28" t="n">
        <v>0.873101851851852</v>
      </c>
      <c r="S20" s="28" t="n">
        <v>0.88037037037037</v>
      </c>
      <c r="T20" s="30" t="n">
        <v>0.884756944444444</v>
      </c>
      <c r="U20" s="31"/>
    </row>
    <row r="21" customFormat="false" ht="13.5" hidden="false" customHeight="false" outlineLevel="0" collapsed="false">
      <c r="A21" s="27" t="s">
        <v>45</v>
      </c>
      <c r="B21" s="28" t="n">
        <v>0.511805555555556</v>
      </c>
      <c r="C21" s="28" t="n">
        <v>0.531203703703704</v>
      </c>
      <c r="D21" s="28" t="n">
        <v>0.561111111111111</v>
      </c>
      <c r="E21" s="28" t="n">
        <v>0.596111111111111</v>
      </c>
      <c r="F21" s="28" t="n">
        <v>0.597199074074074</v>
      </c>
      <c r="G21" s="28" t="n">
        <v>0.640972222222222</v>
      </c>
      <c r="H21" s="28" t="n">
        <v>0.646481481481482</v>
      </c>
      <c r="I21" s="28" t="n">
        <v>0.68125</v>
      </c>
      <c r="J21" s="28" t="n">
        <v>0.693599537037037</v>
      </c>
      <c r="K21" s="28" t="n">
        <v>0.718252314814815</v>
      </c>
      <c r="L21" s="28" t="n">
        <v>0.757696759259259</v>
      </c>
      <c r="M21" s="28" t="n">
        <v>0.789733796296296</v>
      </c>
      <c r="N21" s="28" t="n">
        <v>0.802604166666667</v>
      </c>
      <c r="O21" s="29"/>
      <c r="P21" s="29"/>
      <c r="Q21" s="29"/>
      <c r="R21" s="28" t="n">
        <v>0.833773148148148</v>
      </c>
      <c r="S21" s="28" t="n">
        <v>0.864907407407408</v>
      </c>
      <c r="T21" s="30" t="n">
        <v>0.866319444444445</v>
      </c>
      <c r="U21" s="31"/>
    </row>
    <row r="22" customFormat="false" ht="13.5" hidden="false" customHeight="false" outlineLevel="0" collapsed="false">
      <c r="A22" s="27" t="s">
        <v>46</v>
      </c>
      <c r="B22" s="28" t="n">
        <v>0.49375</v>
      </c>
      <c r="C22" s="28" t="n">
        <v>0.513391203703704</v>
      </c>
      <c r="D22" s="28" t="n">
        <v>0.532638888888889</v>
      </c>
      <c r="E22" s="28" t="n">
        <v>0.546469907407407</v>
      </c>
      <c r="F22" s="28" t="n">
        <v>0.560532407407407</v>
      </c>
      <c r="G22" s="28" t="n">
        <v>0.5875</v>
      </c>
      <c r="H22" s="28" t="n">
        <v>0.59474537037037</v>
      </c>
      <c r="I22" s="36" t="n">
        <v>0.625694444444444</v>
      </c>
      <c r="J22" s="28" t="n">
        <v>0.666956018518519</v>
      </c>
      <c r="K22" s="28" t="n">
        <v>0.68912037037037</v>
      </c>
      <c r="L22" s="28" t="n">
        <v>0.722673611111111</v>
      </c>
      <c r="M22" s="28" t="n">
        <v>0.753298611111111</v>
      </c>
      <c r="N22" s="28" t="n">
        <v>0.77037037037037</v>
      </c>
      <c r="O22" s="29"/>
      <c r="P22" s="29"/>
      <c r="Q22" s="29"/>
      <c r="R22" s="28" t="n">
        <v>0.802199074074074</v>
      </c>
      <c r="S22" s="28" t="n">
        <v>0.816122685185185</v>
      </c>
      <c r="T22" s="30" t="n">
        <v>0.839733796296296</v>
      </c>
      <c r="U22" s="31"/>
    </row>
    <row r="23" customFormat="false" ht="13.5" hidden="false" customHeight="false" outlineLevel="0" collapsed="false">
      <c r="A23" s="27" t="s">
        <v>47</v>
      </c>
      <c r="B23" s="28" t="n">
        <v>0.520833333333333</v>
      </c>
      <c r="C23" s="28" t="n">
        <v>0.541284722222222</v>
      </c>
      <c r="D23" s="28" t="n">
        <v>0.575694444444444</v>
      </c>
      <c r="E23" s="28" t="n">
        <v>0.599895833333333</v>
      </c>
      <c r="F23" s="28" t="n">
        <v>0.601076388888889</v>
      </c>
      <c r="G23" s="28" t="n">
        <v>0.630555555555556</v>
      </c>
      <c r="H23" s="28" t="n">
        <v>0.638368055555556</v>
      </c>
      <c r="I23" s="28" t="n">
        <v>0.670138888888889</v>
      </c>
      <c r="J23" s="28" t="n">
        <v>0.70130787037037</v>
      </c>
      <c r="K23" s="28" t="n">
        <v>0.72625</v>
      </c>
      <c r="L23" s="28" t="n">
        <v>0.749039351851852</v>
      </c>
      <c r="M23" s="28" t="n">
        <v>0.800219907407407</v>
      </c>
      <c r="N23" s="28" t="n">
        <v>0.807048611111111</v>
      </c>
      <c r="O23" s="29"/>
      <c r="P23" s="29"/>
      <c r="Q23" s="29"/>
      <c r="R23" s="32"/>
      <c r="S23" s="32"/>
      <c r="T23" s="34"/>
      <c r="U23" s="31"/>
    </row>
    <row r="24" customFormat="false" ht="13.5" hidden="false" customHeight="false" outlineLevel="0" collapsed="false">
      <c r="A24" s="27" t="s">
        <v>4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3"/>
      <c r="Q24" s="33"/>
      <c r="R24" s="32"/>
      <c r="S24" s="32"/>
      <c r="T24" s="34"/>
      <c r="U24" s="31"/>
    </row>
    <row r="25" customFormat="false" ht="13.5" hidden="false" customHeight="false" outlineLevel="0" collapsed="false">
      <c r="A25" s="27" t="s">
        <v>4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  <c r="P25" s="33"/>
      <c r="Q25" s="33"/>
      <c r="R25" s="32"/>
      <c r="S25" s="32"/>
      <c r="T25" s="34"/>
      <c r="U25" s="31"/>
    </row>
    <row r="26" customFormat="false" ht="13.5" hidden="false" customHeight="false" outlineLevel="0" collapsed="false">
      <c r="A26" s="27" t="s">
        <v>50</v>
      </c>
      <c r="B26" s="28" t="n">
        <v>0.498611111111111</v>
      </c>
      <c r="C26" s="28" t="n">
        <v>0.505972222222222</v>
      </c>
      <c r="D26" s="28" t="n">
        <v>0.525694444444445</v>
      </c>
      <c r="E26" s="28" t="n">
        <v>0.574976851851852</v>
      </c>
      <c r="F26" s="28" t="n">
        <v>0.584178240740741</v>
      </c>
      <c r="G26" s="28" t="n">
        <v>0.627083333333333</v>
      </c>
      <c r="H26" s="28" t="n">
        <v>0.6346875</v>
      </c>
      <c r="I26" s="28" t="n">
        <v>0.670833333333333</v>
      </c>
      <c r="J26" s="28" t="n">
        <v>0.737418981481481</v>
      </c>
      <c r="K26" s="28" t="n">
        <v>0.75181712962963</v>
      </c>
      <c r="L26" s="32"/>
      <c r="M26" s="32"/>
      <c r="N26" s="32"/>
      <c r="O26" s="33"/>
      <c r="P26" s="33"/>
      <c r="Q26" s="33"/>
      <c r="R26" s="32"/>
      <c r="S26" s="32"/>
      <c r="T26" s="34"/>
      <c r="U26" s="31"/>
    </row>
    <row r="27" customFormat="false" ht="13.5" hidden="false" customHeight="false" outlineLevel="0" collapsed="false">
      <c r="A27" s="27" t="s">
        <v>51</v>
      </c>
      <c r="B27" s="28" t="n">
        <v>0.502777777777778</v>
      </c>
      <c r="C27" s="28" t="n">
        <v>0.554953703703704</v>
      </c>
      <c r="D27" s="28" t="n">
        <v>0.564583333333333</v>
      </c>
      <c r="E27" s="28" t="n">
        <v>0.582303240740741</v>
      </c>
      <c r="F27" s="28" t="n">
        <v>0.600787037037037</v>
      </c>
      <c r="G27" s="28" t="n">
        <v>0.619444444444445</v>
      </c>
      <c r="H27" s="28" t="n">
        <v>0.628576388888889</v>
      </c>
      <c r="I27" s="28" t="n">
        <v>0.682638888888889</v>
      </c>
      <c r="J27" s="28" t="n">
        <v>0.714236111111111</v>
      </c>
      <c r="K27" s="28" t="n">
        <v>0.742673611111111</v>
      </c>
      <c r="L27" s="28" t="n">
        <v>0.759791666666667</v>
      </c>
      <c r="M27" s="28" t="n">
        <v>0.784074074074074</v>
      </c>
      <c r="N27" s="28" t="n">
        <v>0.80130787037037</v>
      </c>
      <c r="O27" s="29"/>
      <c r="P27" s="29"/>
      <c r="Q27" s="29"/>
      <c r="R27" s="28" t="n">
        <v>0.870231481481481</v>
      </c>
      <c r="S27" s="28" t="n">
        <v>0.879675925925926</v>
      </c>
      <c r="T27" s="30" t="n">
        <v>0.883587962962963</v>
      </c>
      <c r="U27" s="31"/>
    </row>
    <row r="28" customFormat="false" ht="13.5" hidden="false" customHeight="false" outlineLevel="0" collapsed="false">
      <c r="A28" s="27" t="s">
        <v>52</v>
      </c>
      <c r="B28" s="28" t="n">
        <v>0.53125</v>
      </c>
      <c r="C28" s="28" t="n">
        <v>0.56162037037037</v>
      </c>
      <c r="D28" s="28" t="n">
        <v>0.589583333333333</v>
      </c>
      <c r="E28" s="28" t="n">
        <v>0.599768518518519</v>
      </c>
      <c r="F28" s="28" t="n">
        <v>0.622002314814815</v>
      </c>
      <c r="G28" s="28" t="n">
        <v>0.652083333333333</v>
      </c>
      <c r="H28" s="28" t="n">
        <v>0.665138888888889</v>
      </c>
      <c r="I28" s="28" t="n">
        <v>0.6875</v>
      </c>
      <c r="J28" s="28" t="n">
        <v>0.719293981481482</v>
      </c>
      <c r="K28" s="28" t="n">
        <v>0.73806712962963</v>
      </c>
      <c r="L28" s="28" t="n">
        <v>0.776631944444445</v>
      </c>
      <c r="M28" s="28" t="n">
        <v>0.794027777777778</v>
      </c>
      <c r="N28" s="28" t="n">
        <v>0.804398148148148</v>
      </c>
      <c r="O28" s="29"/>
      <c r="P28" s="29"/>
      <c r="Q28" s="29"/>
      <c r="R28" s="28" t="n">
        <v>0.838888888888889</v>
      </c>
      <c r="S28" s="28" t="n">
        <v>0.87755787037037</v>
      </c>
      <c r="T28" s="30" t="n">
        <v>0.878773148148148</v>
      </c>
      <c r="U28" s="31"/>
    </row>
    <row r="29" customFormat="false" ht="13.5" hidden="false" customHeight="false" outlineLevel="0" collapsed="false">
      <c r="A29" s="27" t="s">
        <v>53</v>
      </c>
      <c r="B29" s="28" t="n">
        <v>0.495138888888889</v>
      </c>
      <c r="C29" s="28" t="n">
        <v>0.510775462962963</v>
      </c>
      <c r="D29" s="28" t="n">
        <v>0.527777777777778</v>
      </c>
      <c r="E29" s="28" t="n">
        <v>0.553344907407407</v>
      </c>
      <c r="F29" s="28" t="n">
        <v>0.581203703703704</v>
      </c>
      <c r="G29" s="28" t="n">
        <v>0.613194444444445</v>
      </c>
      <c r="H29" s="28" t="n">
        <v>0.620810185185185</v>
      </c>
      <c r="I29" s="28" t="n">
        <v>0.640277777777778</v>
      </c>
      <c r="J29" s="28" t="n">
        <v>0.686423611111111</v>
      </c>
      <c r="K29" s="28" t="n">
        <v>0.723310185185185</v>
      </c>
      <c r="L29" s="28" t="n">
        <v>0.742905092592593</v>
      </c>
      <c r="M29" s="28" t="n">
        <v>0.780428240740741</v>
      </c>
      <c r="N29" s="28" t="n">
        <v>0.790636574074074</v>
      </c>
      <c r="O29" s="29"/>
      <c r="P29" s="29"/>
      <c r="Q29" s="29"/>
      <c r="R29" s="28" t="n">
        <v>0.824270833333333</v>
      </c>
      <c r="S29" s="28" t="n">
        <v>0.861886574074074</v>
      </c>
      <c r="T29" s="30" t="n">
        <v>0.8790625</v>
      </c>
      <c r="U29" s="31"/>
    </row>
    <row r="30" customFormat="false" ht="13.5" hidden="false" customHeight="false" outlineLevel="0" collapsed="false">
      <c r="A30" s="27" t="s">
        <v>54</v>
      </c>
      <c r="B30" s="28" t="n">
        <v>0.493055555555556</v>
      </c>
      <c r="C30" s="28" t="n">
        <v>0.506435185185185</v>
      </c>
      <c r="D30" s="28" t="n">
        <v>0.51875</v>
      </c>
      <c r="E30" s="36" t="n">
        <v>0.532106481481481</v>
      </c>
      <c r="F30" s="36" t="n">
        <v>0.536087962962963</v>
      </c>
      <c r="G30" s="28" t="n">
        <v>0.597222222222222</v>
      </c>
      <c r="H30" s="28" t="n">
        <v>0.603240740740741</v>
      </c>
      <c r="I30" s="28" t="n">
        <v>0.647222222222222</v>
      </c>
      <c r="J30" s="28" t="n">
        <v>0.678715277777778</v>
      </c>
      <c r="K30" s="28" t="n">
        <v>0.703738425925926</v>
      </c>
      <c r="L30" s="28" t="n">
        <v>0.728645833333333</v>
      </c>
      <c r="M30" s="28" t="n">
        <v>0.757638888888889</v>
      </c>
      <c r="N30" s="28" t="n">
        <v>0.773275462962963</v>
      </c>
      <c r="O30" s="29"/>
      <c r="P30" s="29"/>
      <c r="Q30" s="29"/>
      <c r="R30" s="28" t="n">
        <v>0.806597222222222</v>
      </c>
      <c r="S30" s="28" t="n">
        <v>0.842523148148148</v>
      </c>
      <c r="T30" s="30" t="n">
        <v>0.860636574074074</v>
      </c>
      <c r="U30" s="31"/>
    </row>
    <row r="31" customFormat="false" ht="13.5" hidden="false" customHeight="false" outlineLevel="0" collapsed="false">
      <c r="A31" s="27" t="s">
        <v>55</v>
      </c>
      <c r="B31" s="28" t="n">
        <v>0.509027777777778</v>
      </c>
      <c r="C31" s="28" t="n">
        <v>0.527974537037037</v>
      </c>
      <c r="D31" s="28" t="n">
        <v>0.560416666666667</v>
      </c>
      <c r="E31" s="28" t="n">
        <v>0.58375</v>
      </c>
      <c r="F31" s="28" t="n">
        <v>0.594664351851852</v>
      </c>
      <c r="G31" s="28" t="n">
        <v>0.634027777777778</v>
      </c>
      <c r="H31" s="28" t="n">
        <v>0.643599537037037</v>
      </c>
      <c r="I31" s="28" t="n">
        <v>0.677777777777778</v>
      </c>
      <c r="J31" s="28" t="n">
        <v>0.699340277777778</v>
      </c>
      <c r="K31" s="28" t="n">
        <v>0.737199074074074</v>
      </c>
      <c r="L31" s="28" t="n">
        <v>0.748402777777778</v>
      </c>
      <c r="M31" s="28" t="n">
        <v>0.781273148148148</v>
      </c>
      <c r="N31" s="28" t="n">
        <v>0.796585648148148</v>
      </c>
      <c r="O31" s="29"/>
      <c r="P31" s="29"/>
      <c r="Q31" s="29"/>
      <c r="R31" s="28" t="n">
        <v>0.833287037037037</v>
      </c>
      <c r="S31" s="28" t="n">
        <v>0.859756944444444</v>
      </c>
      <c r="T31" s="30" t="n">
        <v>0.865543981481482</v>
      </c>
      <c r="U31" s="31"/>
    </row>
    <row r="32" customFormat="false" ht="13.5" hidden="false" customHeight="false" outlineLevel="0" collapsed="false">
      <c r="A32" s="27" t="s">
        <v>56</v>
      </c>
      <c r="B32" s="28" t="n">
        <v>0.504861111111111</v>
      </c>
      <c r="C32" s="28" t="n">
        <v>0.54099537037037</v>
      </c>
      <c r="D32" s="28" t="n">
        <v>0.564583333333333</v>
      </c>
      <c r="E32" s="28" t="n">
        <v>0.596689814814815</v>
      </c>
      <c r="F32" s="28" t="n">
        <v>0.620324074074074</v>
      </c>
      <c r="G32" s="28" t="n">
        <v>0.633333333333333</v>
      </c>
      <c r="H32" s="28" t="n">
        <v>0.681215277777778</v>
      </c>
      <c r="I32" s="32"/>
      <c r="J32" s="32"/>
      <c r="K32" s="32"/>
      <c r="L32" s="32"/>
      <c r="M32" s="32"/>
      <c r="N32" s="32"/>
      <c r="O32" s="33"/>
      <c r="P32" s="33"/>
      <c r="Q32" s="33"/>
      <c r="R32" s="32"/>
      <c r="S32" s="32"/>
      <c r="T32" s="34"/>
      <c r="U32" s="31"/>
    </row>
    <row r="33" customFormat="false" ht="13.5" hidden="false" customHeight="false" outlineLevel="0" collapsed="false">
      <c r="A33" s="27" t="s">
        <v>57</v>
      </c>
      <c r="B33" s="28" t="n">
        <v>0.495833333333333</v>
      </c>
      <c r="C33" s="28" t="n">
        <v>0.516493055555556</v>
      </c>
      <c r="D33" s="28" t="n">
        <v>0.532638888888889</v>
      </c>
      <c r="E33" s="28" t="n">
        <v>0.574537037037037</v>
      </c>
      <c r="F33" s="28" t="n">
        <v>0.58599537037037</v>
      </c>
      <c r="G33" s="28" t="n">
        <v>0.619444444444445</v>
      </c>
      <c r="H33" s="28" t="n">
        <v>0.625740740740741</v>
      </c>
      <c r="I33" s="28" t="n">
        <v>0.663194444444444</v>
      </c>
      <c r="J33" s="28" t="n">
        <v>0.698923611111111</v>
      </c>
      <c r="K33" s="28" t="n">
        <v>0.710983796296296</v>
      </c>
      <c r="L33" s="28" t="n">
        <v>0.75287037037037</v>
      </c>
      <c r="M33" s="28" t="n">
        <v>0.768912037037037</v>
      </c>
      <c r="N33" s="28" t="n">
        <v>0.784467592592593</v>
      </c>
      <c r="O33" s="29"/>
      <c r="P33" s="29"/>
      <c r="Q33" s="29"/>
      <c r="R33" s="28" t="n">
        <v>0.81150462962963</v>
      </c>
      <c r="S33" s="28" t="n">
        <v>0.840162037037037</v>
      </c>
      <c r="T33" s="30" t="n">
        <v>0.849849537037037</v>
      </c>
      <c r="U33" s="31"/>
    </row>
    <row r="34" customFormat="false" ht="13.5" hidden="false" customHeight="false" outlineLevel="0" collapsed="false">
      <c r="A34" s="27" t="s">
        <v>58</v>
      </c>
      <c r="B34" s="28" t="n">
        <v>0.490277777777778</v>
      </c>
      <c r="C34" s="28" t="n">
        <v>0.511493055555556</v>
      </c>
      <c r="D34" s="28" t="n">
        <v>0.525</v>
      </c>
      <c r="E34" s="28" t="n">
        <v>0.546273148148148</v>
      </c>
      <c r="F34" s="28" t="n">
        <v>0.570763888888889</v>
      </c>
      <c r="G34" s="28" t="n">
        <v>0.597222222222222</v>
      </c>
      <c r="H34" s="28" t="n">
        <v>0.603622685185185</v>
      </c>
      <c r="I34" s="28" t="n">
        <v>0.65625</v>
      </c>
      <c r="J34" s="28" t="n">
        <v>0.686956018518519</v>
      </c>
      <c r="K34" s="28" t="n">
        <v>0.703125</v>
      </c>
      <c r="L34" s="28" t="n">
        <v>0.742222222222222</v>
      </c>
      <c r="M34" s="28" t="n">
        <v>0.764363425925926</v>
      </c>
      <c r="N34" s="28" t="n">
        <v>0.774143518518519</v>
      </c>
      <c r="O34" s="29"/>
      <c r="P34" s="29"/>
      <c r="Q34" s="29"/>
      <c r="R34" s="28" t="n">
        <v>0.806747685185185</v>
      </c>
      <c r="S34" s="28" t="n">
        <v>0.844780092592593</v>
      </c>
      <c r="T34" s="30" t="n">
        <v>0.860289351851852</v>
      </c>
      <c r="U34" s="31"/>
    </row>
    <row r="35" customFormat="false" ht="13.5" hidden="false" customHeight="false" outlineLevel="0" collapsed="false">
      <c r="A35" s="27" t="s">
        <v>59</v>
      </c>
      <c r="B35" s="28" t="n">
        <v>0.516666666666667</v>
      </c>
      <c r="C35" s="28" t="n">
        <v>0.537395833333333</v>
      </c>
      <c r="D35" s="28" t="n">
        <v>0.54375</v>
      </c>
      <c r="E35" s="28" t="n">
        <v>0.563761574074074</v>
      </c>
      <c r="F35" s="28" t="n">
        <v>0.581284722222222</v>
      </c>
      <c r="G35" s="28" t="n">
        <v>0.617361111111111</v>
      </c>
      <c r="H35" s="28" t="n">
        <v>0.624351851851852</v>
      </c>
      <c r="I35" s="28" t="n">
        <v>0.66875</v>
      </c>
      <c r="J35" s="28" t="n">
        <v>0.691655092592593</v>
      </c>
      <c r="K35" s="28" t="n">
        <v>0.719884259259259</v>
      </c>
      <c r="L35" s="28" t="n">
        <v>0.736354166666667</v>
      </c>
      <c r="M35" s="28" t="n">
        <v>0.777569444444444</v>
      </c>
      <c r="N35" s="28" t="n">
        <v>0.786030092592593</v>
      </c>
      <c r="O35" s="29"/>
      <c r="P35" s="29"/>
      <c r="Q35" s="29"/>
      <c r="R35" s="28" t="n">
        <v>0.81443287037037</v>
      </c>
      <c r="S35" s="28" t="n">
        <v>0.821111111111111</v>
      </c>
      <c r="T35" s="30" t="n">
        <v>0.831793981481482</v>
      </c>
      <c r="U35" s="31"/>
    </row>
    <row r="36" customFormat="false" ht="13.5" hidden="false" customHeight="false" outlineLevel="0" collapsed="false">
      <c r="A36" s="27" t="s">
        <v>60</v>
      </c>
      <c r="B36" s="28" t="n">
        <v>0.552083333333333</v>
      </c>
      <c r="C36" s="28" t="n">
        <v>0.5871875</v>
      </c>
      <c r="D36" s="28" t="n">
        <v>0.597916666666667</v>
      </c>
      <c r="E36" s="28" t="n">
        <v>0.63224537037037</v>
      </c>
      <c r="F36" s="28" t="n">
        <v>0.644490740740741</v>
      </c>
      <c r="G36" s="28" t="n">
        <v>0.68125</v>
      </c>
      <c r="H36" s="28" t="n">
        <v>0.700601851851852</v>
      </c>
      <c r="I36" s="35" t="n">
        <v>0.76875</v>
      </c>
      <c r="J36" s="32"/>
      <c r="K36" s="32"/>
      <c r="L36" s="32"/>
      <c r="M36" s="32"/>
      <c r="N36" s="32"/>
      <c r="O36" s="33"/>
      <c r="P36" s="33"/>
      <c r="Q36" s="33"/>
      <c r="R36" s="32"/>
      <c r="S36" s="32"/>
      <c r="T36" s="34"/>
      <c r="U36" s="31"/>
    </row>
    <row r="37" customFormat="false" ht="13.5" hidden="false" customHeight="false" outlineLevel="0" collapsed="false">
      <c r="A37" s="27" t="s">
        <v>22</v>
      </c>
      <c r="B37" s="28" t="n">
        <v>0.497222222222222</v>
      </c>
      <c r="C37" s="28" t="n">
        <v>0.507314814814815</v>
      </c>
      <c r="D37" s="28" t="n">
        <v>0.51875</v>
      </c>
      <c r="E37" s="28" t="n">
        <v>0.543553240740741</v>
      </c>
      <c r="F37" s="28" t="n">
        <v>0.548564814814815</v>
      </c>
      <c r="G37" s="28" t="n">
        <v>0.601388888888889</v>
      </c>
      <c r="H37" s="28" t="n">
        <v>0.608553240740741</v>
      </c>
      <c r="I37" s="28" t="n">
        <v>0.640972222222222</v>
      </c>
      <c r="J37" s="28" t="n">
        <v>0.690671296296296</v>
      </c>
      <c r="K37" s="28" t="n">
        <v>0.712152777777778</v>
      </c>
      <c r="L37" s="28" t="n">
        <v>0.731863425925926</v>
      </c>
      <c r="M37" s="28" t="n">
        <v>0.752905092592593</v>
      </c>
      <c r="N37" s="28" t="n">
        <v>0.764050925925926</v>
      </c>
      <c r="O37" s="29"/>
      <c r="P37" s="29"/>
      <c r="Q37" s="29"/>
      <c r="R37" s="29" t="n">
        <v>0.781782407407408</v>
      </c>
      <c r="S37" s="36" t="n">
        <v>0.800520833333333</v>
      </c>
      <c r="T37" s="37" t="n">
        <v>0.811666666666667</v>
      </c>
      <c r="U37" s="31"/>
    </row>
    <row r="38" customFormat="false" ht="13.5" hidden="false" customHeight="false" outlineLevel="0" collapsed="false">
      <c r="A38" s="27" t="s">
        <v>61</v>
      </c>
      <c r="B38" s="28" t="n">
        <v>0.501388888888889</v>
      </c>
      <c r="C38" s="28" t="n">
        <v>0.521655092592593</v>
      </c>
      <c r="D38" s="28" t="n">
        <v>0.534027777777778</v>
      </c>
      <c r="E38" s="28" t="n">
        <v>0.547777777777778</v>
      </c>
      <c r="F38" s="28" t="n">
        <v>0.569976851851852</v>
      </c>
      <c r="G38" s="28" t="n">
        <v>0.615972222222222</v>
      </c>
      <c r="H38" s="28" t="n">
        <v>0.623368055555556</v>
      </c>
      <c r="I38" s="28" t="n">
        <v>0.645833333333333</v>
      </c>
      <c r="J38" s="28" t="n">
        <v>0.692476851851852</v>
      </c>
      <c r="K38" s="28" t="n">
        <v>0.715497685185185</v>
      </c>
      <c r="L38" s="28" t="n">
        <v>0.741122685185185</v>
      </c>
      <c r="M38" s="28" t="n">
        <v>0.766921296296296</v>
      </c>
      <c r="N38" s="28" t="n">
        <v>0.774074074074074</v>
      </c>
      <c r="O38" s="29"/>
      <c r="P38" s="29"/>
      <c r="Q38" s="29"/>
      <c r="R38" s="28" t="n">
        <v>0.809988425925926</v>
      </c>
      <c r="S38" s="28" t="n">
        <v>0.83880787037037</v>
      </c>
      <c r="T38" s="30" t="n">
        <v>0.847847222222222</v>
      </c>
      <c r="U38" s="31"/>
    </row>
    <row r="39" customFormat="false" ht="13.5" hidden="false" customHeight="false" outlineLevel="0" collapsed="false">
      <c r="A39" s="27" t="s">
        <v>62</v>
      </c>
      <c r="B39" s="28" t="n">
        <v>0.486111111111111</v>
      </c>
      <c r="C39" s="28" t="n">
        <v>0.514247685185185</v>
      </c>
      <c r="D39" s="28" t="n">
        <v>0.530555555555556</v>
      </c>
      <c r="E39" s="28" t="n">
        <v>0.553645833333333</v>
      </c>
      <c r="F39" s="28" t="n">
        <v>0.577997685185185</v>
      </c>
      <c r="G39" s="28" t="n">
        <v>0.602083333333333</v>
      </c>
      <c r="H39" s="28" t="n">
        <v>0.607928240740741</v>
      </c>
      <c r="I39" s="28" t="n">
        <v>0.652083333333333</v>
      </c>
      <c r="J39" s="28" t="n">
        <v>0.676018518518519</v>
      </c>
      <c r="K39" s="28" t="n">
        <v>0.716087962962963</v>
      </c>
      <c r="L39" s="28" t="n">
        <v>0.741087962962963</v>
      </c>
      <c r="M39" s="28" t="n">
        <v>0.775983796296296</v>
      </c>
      <c r="N39" s="28" t="n">
        <v>0.779976851851852</v>
      </c>
      <c r="O39" s="29"/>
      <c r="P39" s="29"/>
      <c r="Q39" s="29"/>
      <c r="R39" s="28" t="n">
        <v>0.805648148148148</v>
      </c>
      <c r="S39" s="28" t="n">
        <v>0.846793981481481</v>
      </c>
      <c r="T39" s="30" t="n">
        <v>0.859976851851852</v>
      </c>
      <c r="U39" s="31"/>
    </row>
    <row r="40" customFormat="false" ht="13.5" hidden="false" customHeight="false" outlineLevel="0" collapsed="false">
      <c r="A40" s="27" t="s">
        <v>6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3"/>
      <c r="P40" s="33"/>
      <c r="Q40" s="33"/>
      <c r="R40" s="32"/>
      <c r="S40" s="32"/>
      <c r="T40" s="34"/>
      <c r="U40" s="31"/>
    </row>
    <row r="41" customFormat="false" ht="13.5" hidden="false" customHeight="false" outlineLevel="0" collapsed="false">
      <c r="A41" s="27" t="s">
        <v>64</v>
      </c>
      <c r="B41" s="28" t="n">
        <v>0.533333333333333</v>
      </c>
      <c r="C41" s="28" t="n">
        <v>0.571111111111111</v>
      </c>
      <c r="D41" s="28" t="n">
        <v>0.629166666666667</v>
      </c>
      <c r="E41" s="28" t="n">
        <v>0.637233796296296</v>
      </c>
      <c r="F41" s="28" t="n">
        <v>0.67349537037037</v>
      </c>
      <c r="G41" s="28" t="n">
        <v>0.686111111111111</v>
      </c>
      <c r="H41" s="28" t="n">
        <v>0.699467592592593</v>
      </c>
      <c r="I41" s="28" t="n">
        <v>0.738194444444444</v>
      </c>
      <c r="J41" s="28" t="n">
        <v>0.754826388888889</v>
      </c>
      <c r="K41" s="28" t="n">
        <v>0.761261574074074</v>
      </c>
      <c r="L41" s="28" t="n">
        <v>0.765138888888889</v>
      </c>
      <c r="M41" s="28" t="n">
        <v>0.784456018518518</v>
      </c>
      <c r="N41" s="28" t="n">
        <v>0.810162037037037</v>
      </c>
      <c r="O41" s="29"/>
      <c r="P41" s="29"/>
      <c r="Q41" s="29"/>
      <c r="R41" s="28" t="n">
        <v>0.838611111111111</v>
      </c>
      <c r="S41" s="32"/>
      <c r="T41" s="34"/>
      <c r="U41" s="31"/>
    </row>
    <row r="42" customFormat="false" ht="13.5" hidden="false" customHeight="false" outlineLevel="0" collapsed="false">
      <c r="A42" s="27" t="s">
        <v>65</v>
      </c>
      <c r="B42" s="28" t="n">
        <v>0.486805555555556</v>
      </c>
      <c r="C42" s="28" t="n">
        <v>0.500115740740741</v>
      </c>
      <c r="D42" s="28" t="n">
        <v>0.525694444444445</v>
      </c>
      <c r="E42" s="28" t="n">
        <v>0.534421296296296</v>
      </c>
      <c r="F42" s="28" t="n">
        <v>0.557766203703704</v>
      </c>
      <c r="G42" s="28" t="n">
        <v>0.589583333333333</v>
      </c>
      <c r="H42" s="28" t="n">
        <v>0.595833333333333</v>
      </c>
      <c r="I42" s="28" t="n">
        <v>0.647222222222222</v>
      </c>
      <c r="J42" s="28" t="n">
        <v>0.687395833333333</v>
      </c>
      <c r="K42" s="28" t="n">
        <v>0.703344907407407</v>
      </c>
      <c r="L42" s="28" t="n">
        <v>0.742523148148148</v>
      </c>
      <c r="M42" s="28" t="n">
        <v>0.758958333333333</v>
      </c>
      <c r="N42" s="28" t="n">
        <v>0.762569444444444</v>
      </c>
      <c r="O42" s="29"/>
      <c r="P42" s="29"/>
      <c r="Q42" s="29"/>
      <c r="R42" s="28" t="n">
        <v>0.789826388888889</v>
      </c>
      <c r="S42" s="28" t="n">
        <v>0.837650462962963</v>
      </c>
      <c r="T42" s="30" t="n">
        <v>0.8475</v>
      </c>
      <c r="U42" s="31"/>
    </row>
    <row r="43" customFormat="false" ht="13.5" hidden="false" customHeight="false" outlineLevel="0" collapsed="false">
      <c r="A43" s="27" t="s">
        <v>6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3"/>
      <c r="P43" s="33"/>
      <c r="Q43" s="33"/>
      <c r="R43" s="32"/>
      <c r="S43" s="32"/>
      <c r="T43" s="34"/>
      <c r="U43" s="31"/>
    </row>
    <row r="44" customFormat="false" ht="13.5" hidden="false" customHeight="false" outlineLevel="0" collapsed="false">
      <c r="A44" s="27" t="s">
        <v>67</v>
      </c>
      <c r="B44" s="28" t="n">
        <v>0.492361111111111</v>
      </c>
      <c r="C44" s="28" t="n">
        <v>0.523634259259259</v>
      </c>
      <c r="D44" s="28" t="n">
        <v>0.530555555555556</v>
      </c>
      <c r="E44" s="28" t="n">
        <v>0.574131944444445</v>
      </c>
      <c r="F44" s="28" t="n">
        <v>0.582337962962963</v>
      </c>
      <c r="G44" s="28" t="n">
        <v>0.611805555555556</v>
      </c>
      <c r="H44" s="28" t="n">
        <v>0.618310185185185</v>
      </c>
      <c r="I44" s="28" t="n">
        <v>0.651388888888889</v>
      </c>
      <c r="J44" s="28" t="n">
        <v>0.658171296296296</v>
      </c>
      <c r="K44" s="28" t="n">
        <v>0.681134259259259</v>
      </c>
      <c r="L44" s="28" t="n">
        <v>0.740671296296296</v>
      </c>
      <c r="M44" s="28" t="n">
        <v>0.772384259259259</v>
      </c>
      <c r="N44" s="28" t="n">
        <v>0.792349537037037</v>
      </c>
      <c r="O44" s="29"/>
      <c r="P44" s="29"/>
      <c r="Q44" s="29"/>
      <c r="R44" s="28" t="n">
        <v>0.814583333333333</v>
      </c>
      <c r="S44" s="28" t="n">
        <v>0.837662037037037</v>
      </c>
      <c r="T44" s="30" t="n">
        <v>0.850347222222222</v>
      </c>
      <c r="U44" s="31"/>
    </row>
    <row r="45" customFormat="false" ht="13.5" hidden="false" customHeight="false" outlineLevel="0" collapsed="false">
      <c r="A45" s="27" t="s">
        <v>1</v>
      </c>
      <c r="B45" s="28" t="n">
        <v>0.49375</v>
      </c>
      <c r="C45" s="28" t="n">
        <v>0.508796296296296</v>
      </c>
      <c r="D45" s="28" t="n">
        <v>0.521527777777778</v>
      </c>
      <c r="E45" s="28" t="n">
        <v>0.556689814814815</v>
      </c>
      <c r="F45" s="28" t="n">
        <v>0.57806712962963</v>
      </c>
      <c r="G45" s="28" t="n">
        <v>0.60625</v>
      </c>
      <c r="H45" s="28" t="n">
        <v>0.612013888888889</v>
      </c>
      <c r="I45" s="28" t="n">
        <v>0.665277777777778</v>
      </c>
      <c r="J45" s="28" t="n">
        <v>0.685960648148148</v>
      </c>
      <c r="K45" s="28" t="n">
        <v>0.699965277777778</v>
      </c>
      <c r="L45" s="28" t="n">
        <v>0.71494212962963</v>
      </c>
      <c r="M45" s="36" t="n">
        <v>0.730532407407407</v>
      </c>
      <c r="N45" s="28" t="n">
        <v>0.763854166666667</v>
      </c>
      <c r="O45" s="29"/>
      <c r="P45" s="29"/>
      <c r="Q45" s="29"/>
      <c r="R45" s="28" t="n">
        <v>0.783657407407407</v>
      </c>
      <c r="S45" s="28" t="n">
        <v>0.805740740740741</v>
      </c>
      <c r="T45" s="30" t="n">
        <v>0.825717592592593</v>
      </c>
      <c r="U45" s="31"/>
    </row>
    <row r="46" customFormat="false" ht="13.5" hidden="false" customHeight="false" outlineLevel="0" collapsed="false">
      <c r="A46" s="27" t="s">
        <v>68</v>
      </c>
      <c r="B46" s="28" t="n">
        <v>0.495138888888889</v>
      </c>
      <c r="C46" s="28" t="n">
        <v>0.540590277777778</v>
      </c>
      <c r="D46" s="28" t="n">
        <v>0.546527777777778</v>
      </c>
      <c r="E46" s="28" t="n">
        <v>0.553842592592593</v>
      </c>
      <c r="F46" s="28" t="n">
        <v>0.563784722222222</v>
      </c>
      <c r="G46" s="28" t="n">
        <v>0.613888888888889</v>
      </c>
      <c r="H46" s="28" t="n">
        <v>0.619791666666667</v>
      </c>
      <c r="I46" s="28" t="n">
        <v>0.661805555555556</v>
      </c>
      <c r="J46" s="28" t="n">
        <v>0.714259259259259</v>
      </c>
      <c r="K46" s="28" t="n">
        <v>0.743159722222222</v>
      </c>
      <c r="L46" s="28" t="n">
        <v>0.754652777777778</v>
      </c>
      <c r="M46" s="28" t="n">
        <v>0.764837962962963</v>
      </c>
      <c r="N46" s="28" t="n">
        <v>0.775023148148148</v>
      </c>
      <c r="O46" s="29"/>
      <c r="P46" s="29"/>
      <c r="Q46" s="29"/>
      <c r="R46" s="28" t="n">
        <v>0.794108796296296</v>
      </c>
      <c r="S46" s="28" t="n">
        <v>0.849722222222222</v>
      </c>
      <c r="T46" s="30" t="n">
        <v>0.853368055555556</v>
      </c>
      <c r="U46" s="31"/>
    </row>
    <row r="47" customFormat="false" ht="13.5" hidden="false" customHeight="false" outlineLevel="0" collapsed="false">
      <c r="A47" s="27" t="s">
        <v>23</v>
      </c>
      <c r="B47" s="28" t="n">
        <v>0.493055555555556</v>
      </c>
      <c r="C47" s="28" t="n">
        <v>0.514618055555556</v>
      </c>
      <c r="D47" s="28" t="n">
        <v>0.523611111111111</v>
      </c>
      <c r="E47" s="28" t="n">
        <v>0.531215277777778</v>
      </c>
      <c r="F47" s="28" t="n">
        <v>0.536898148148148</v>
      </c>
      <c r="G47" s="36" t="n">
        <v>0.561805555555556</v>
      </c>
      <c r="H47" s="36" t="n">
        <v>0.568564814814815</v>
      </c>
      <c r="I47" s="28" t="n">
        <v>0.640277777777778</v>
      </c>
      <c r="J47" s="28" t="n">
        <v>0.686111111111111</v>
      </c>
      <c r="K47" s="28" t="n">
        <v>0.695381944444444</v>
      </c>
      <c r="L47" s="28" t="n">
        <v>0.726539351851852</v>
      </c>
      <c r="M47" s="28" t="n">
        <v>0.755821759259259</v>
      </c>
      <c r="N47" s="28" t="n">
        <v>0.764733796296296</v>
      </c>
      <c r="O47" s="29"/>
      <c r="P47" s="29"/>
      <c r="Q47" s="29"/>
      <c r="R47" s="36" t="n">
        <v>0.771134259259259</v>
      </c>
      <c r="S47" s="28" t="n">
        <v>0.814224537037037</v>
      </c>
      <c r="T47" s="30" t="n">
        <v>0.826296296296296</v>
      </c>
      <c r="U47" s="31"/>
    </row>
    <row r="48" customFormat="false" ht="13.5" hidden="false" customHeight="false" outlineLevel="0" collapsed="false">
      <c r="A48" s="27" t="s">
        <v>69</v>
      </c>
      <c r="B48" s="28" t="n">
        <v>0.492361111111111</v>
      </c>
      <c r="C48" s="28" t="n">
        <v>0.511967592592593</v>
      </c>
      <c r="D48" s="28" t="n">
        <v>0.518055555555556</v>
      </c>
      <c r="E48" s="28" t="n">
        <v>0.540740740740741</v>
      </c>
      <c r="F48" s="28" t="n">
        <v>0.55525462962963</v>
      </c>
      <c r="G48" s="28" t="n">
        <v>0.614583333333333</v>
      </c>
      <c r="H48" s="28" t="n">
        <v>0.621527777777778</v>
      </c>
      <c r="I48" s="28" t="n">
        <v>0.652083333333333</v>
      </c>
      <c r="J48" s="28" t="n">
        <v>0.685671296296296</v>
      </c>
      <c r="K48" s="28" t="n">
        <v>0.70525462962963</v>
      </c>
      <c r="L48" s="28" t="n">
        <v>0.744953703703704</v>
      </c>
      <c r="M48" s="28" t="n">
        <v>0.771782407407407</v>
      </c>
      <c r="N48" s="28" t="n">
        <v>0.798541666666667</v>
      </c>
      <c r="O48" s="29"/>
      <c r="P48" s="29"/>
      <c r="Q48" s="29"/>
      <c r="R48" s="28" t="n">
        <v>0.824837962962963</v>
      </c>
      <c r="S48" s="28" t="n">
        <v>0.861747685185185</v>
      </c>
      <c r="T48" s="30" t="n">
        <v>0.861944444444445</v>
      </c>
      <c r="U48" s="31"/>
    </row>
    <row r="49" customFormat="false" ht="13.5" hidden="false" customHeight="false" outlineLevel="0" collapsed="false">
      <c r="A49" s="27" t="s">
        <v>70</v>
      </c>
      <c r="B49" s="28" t="n">
        <v>0.5125</v>
      </c>
      <c r="C49" s="28" t="n">
        <v>0.539548611111111</v>
      </c>
      <c r="D49" s="28" t="n">
        <v>0.602777777777778</v>
      </c>
      <c r="E49" s="28" t="n">
        <v>0.622268518518519</v>
      </c>
      <c r="F49" s="28" t="n">
        <v>0.631122685185185</v>
      </c>
      <c r="G49" s="28" t="n">
        <v>0.650694444444445</v>
      </c>
      <c r="H49" s="28" t="n">
        <v>0.667210648148148</v>
      </c>
      <c r="I49" s="28" t="n">
        <v>0.701388888888889</v>
      </c>
      <c r="J49" s="28" t="n">
        <v>0.752928240740741</v>
      </c>
      <c r="K49" s="28" t="n">
        <v>0.755787037037037</v>
      </c>
      <c r="L49" s="28" t="n">
        <v>0.788136574074074</v>
      </c>
      <c r="M49" s="28" t="n">
        <v>0.803599537037037</v>
      </c>
      <c r="N49" s="28" t="n">
        <v>0.812013888888889</v>
      </c>
      <c r="O49" s="29"/>
      <c r="P49" s="29"/>
      <c r="Q49" s="29"/>
      <c r="R49" s="32"/>
      <c r="S49" s="32"/>
      <c r="T49" s="34"/>
      <c r="U49" s="31"/>
    </row>
    <row r="50" customFormat="false" ht="13.5" hidden="false" customHeight="false" outlineLevel="0" collapsed="false">
      <c r="A50" s="27" t="s">
        <v>71</v>
      </c>
      <c r="B50" s="28" t="n">
        <v>0.49375</v>
      </c>
      <c r="C50" s="28" t="n">
        <v>0.53380787037037</v>
      </c>
      <c r="D50" s="28" t="n">
        <v>0.579861111111111</v>
      </c>
      <c r="E50" s="28" t="n">
        <v>0.58818287037037</v>
      </c>
      <c r="F50" s="28" t="n">
        <v>0.599282407407407</v>
      </c>
      <c r="G50" s="28" t="n">
        <v>0.609027777777778</v>
      </c>
      <c r="H50" s="28" t="n">
        <v>0.616539351851852</v>
      </c>
      <c r="I50" s="28" t="n">
        <v>0.670833333333333</v>
      </c>
      <c r="J50" s="28" t="n">
        <v>0.683530092592593</v>
      </c>
      <c r="K50" s="28" t="n">
        <v>0.707465277777778</v>
      </c>
      <c r="L50" s="28" t="n">
        <v>0.740138888888889</v>
      </c>
      <c r="M50" s="28" t="n">
        <v>0.769456018518519</v>
      </c>
      <c r="N50" s="28" t="n">
        <v>0.79181712962963</v>
      </c>
      <c r="O50" s="29"/>
      <c r="P50" s="29"/>
      <c r="Q50" s="29"/>
      <c r="R50" s="28" t="n">
        <v>0.824189814814815</v>
      </c>
      <c r="S50" s="28" t="n">
        <v>0.847847222222222</v>
      </c>
      <c r="T50" s="30" t="n">
        <v>0.849293981481481</v>
      </c>
      <c r="U50" s="31"/>
    </row>
    <row r="51" customFormat="false" ht="13.5" hidden="false" customHeight="false" outlineLevel="0" collapsed="false">
      <c r="A51" s="27" t="s">
        <v>72</v>
      </c>
      <c r="B51" s="28" t="n">
        <v>0.513888888888889</v>
      </c>
      <c r="C51" s="28" t="n">
        <v>0.545752314814815</v>
      </c>
      <c r="D51" s="28" t="n">
        <v>0.555555555555556</v>
      </c>
      <c r="E51" s="28" t="n">
        <v>0.573703703703704</v>
      </c>
      <c r="F51" s="28" t="n">
        <v>0.614803240740741</v>
      </c>
      <c r="G51" s="28" t="n">
        <v>0.645138888888889</v>
      </c>
      <c r="H51" s="28" t="n">
        <v>0.652534722222222</v>
      </c>
      <c r="I51" s="28" t="n">
        <v>0.698611111111111</v>
      </c>
      <c r="J51" s="28" t="n">
        <v>0.712743055555556</v>
      </c>
      <c r="K51" s="28" t="n">
        <v>0.722337962962963</v>
      </c>
      <c r="L51" s="28" t="n">
        <v>0.76880787037037</v>
      </c>
      <c r="M51" s="28" t="n">
        <v>0.803159722222222</v>
      </c>
      <c r="N51" s="28" t="n">
        <v>0.840543981481482</v>
      </c>
      <c r="O51" s="29"/>
      <c r="P51" s="29"/>
      <c r="Q51" s="29"/>
      <c r="R51" s="32"/>
      <c r="S51" s="32"/>
      <c r="T51" s="34"/>
      <c r="U51" s="31"/>
    </row>
    <row r="52" customFormat="false" ht="13.5" hidden="false" customHeight="false" outlineLevel="0" collapsed="false">
      <c r="A52" s="27" t="s">
        <v>73</v>
      </c>
      <c r="B52" s="28" t="n">
        <v>0.5125</v>
      </c>
      <c r="C52" s="28" t="n">
        <v>0.545821759259259</v>
      </c>
      <c r="D52" s="28" t="n">
        <v>0.584027777777778</v>
      </c>
      <c r="E52" s="28" t="n">
        <v>0.607523148148148</v>
      </c>
      <c r="F52" s="28" t="n">
        <v>0.610972222222222</v>
      </c>
      <c r="G52" s="28" t="n">
        <v>0.621527777777778</v>
      </c>
      <c r="H52" s="28" t="n">
        <v>0.628553240740741</v>
      </c>
      <c r="I52" s="28" t="n">
        <v>0.668055555555556</v>
      </c>
      <c r="J52" s="28" t="n">
        <v>0.697685185185185</v>
      </c>
      <c r="K52" s="28" t="n">
        <v>0.717824074074074</v>
      </c>
      <c r="L52" s="28" t="n">
        <v>0.764293981481481</v>
      </c>
      <c r="M52" s="28" t="n">
        <v>0.786157407407408</v>
      </c>
      <c r="N52" s="28" t="n">
        <v>0.796215277777778</v>
      </c>
      <c r="O52" s="29"/>
      <c r="P52" s="29"/>
      <c r="Q52" s="29"/>
      <c r="R52" s="28" t="n">
        <v>0.841435185185185</v>
      </c>
      <c r="S52" s="28" t="n">
        <v>0.850706018518519</v>
      </c>
      <c r="T52" s="30" t="n">
        <v>0.854039351851852</v>
      </c>
      <c r="U52" s="31"/>
    </row>
    <row r="53" customFormat="false" ht="13.5" hidden="false" customHeight="false" outlineLevel="0" collapsed="false">
      <c r="A53" s="27" t="s">
        <v>74</v>
      </c>
      <c r="B53" s="28" t="n">
        <v>0.502083333333333</v>
      </c>
      <c r="C53" s="28" t="n">
        <v>0.530844907407407</v>
      </c>
      <c r="D53" s="28" t="n">
        <v>0.540277777777778</v>
      </c>
      <c r="E53" s="28" t="n">
        <v>0.574791666666667</v>
      </c>
      <c r="F53" s="28" t="n">
        <v>0.592534722222222</v>
      </c>
      <c r="G53" s="28" t="n">
        <v>0.620833333333333</v>
      </c>
      <c r="H53" s="28" t="n">
        <v>0.626851851851852</v>
      </c>
      <c r="I53" s="28" t="n">
        <v>0.655555555555556</v>
      </c>
      <c r="J53" s="28" t="n">
        <v>0.676597222222222</v>
      </c>
      <c r="K53" s="28" t="n">
        <v>0.713206018518519</v>
      </c>
      <c r="L53" s="28" t="n">
        <v>0.742164351851852</v>
      </c>
      <c r="M53" s="28" t="n">
        <v>0.774178240740741</v>
      </c>
      <c r="N53" s="28" t="n">
        <v>0.791215277777778</v>
      </c>
      <c r="O53" s="29"/>
      <c r="P53" s="29"/>
      <c r="Q53" s="29"/>
      <c r="R53" s="28" t="n">
        <v>0.823483796296296</v>
      </c>
      <c r="S53" s="28" t="n">
        <v>0.835243055555556</v>
      </c>
      <c r="T53" s="30" t="n">
        <v>0.849756944444445</v>
      </c>
      <c r="U53" s="31"/>
    </row>
    <row r="54" customFormat="false" ht="13.5" hidden="false" customHeight="false" outlineLevel="0" collapsed="false">
      <c r="A54" s="27" t="s">
        <v>75</v>
      </c>
      <c r="B54" s="28" t="n">
        <v>0.521527777777778</v>
      </c>
      <c r="C54" s="28" t="n">
        <v>0.570729166666667</v>
      </c>
      <c r="D54" s="28" t="n">
        <v>0.597916666666667</v>
      </c>
      <c r="E54" s="28" t="n">
        <v>0.6225</v>
      </c>
      <c r="F54" s="28" t="n">
        <v>0.625023148148148</v>
      </c>
      <c r="G54" s="28" t="n">
        <v>0.640972222222222</v>
      </c>
      <c r="H54" s="28" t="n">
        <v>0.649965277777778</v>
      </c>
      <c r="I54" s="28" t="n">
        <v>0.678472222222222</v>
      </c>
      <c r="J54" s="28" t="n">
        <v>0.709085648148148</v>
      </c>
      <c r="K54" s="28" t="n">
        <v>0.753923611111111</v>
      </c>
      <c r="L54" s="28" t="n">
        <v>0.763715277777778</v>
      </c>
      <c r="M54" s="28" t="n">
        <v>0.805578703703704</v>
      </c>
      <c r="N54" s="28" t="n">
        <v>0.8284375</v>
      </c>
      <c r="O54" s="29"/>
      <c r="P54" s="29"/>
      <c r="Q54" s="29"/>
      <c r="R54" s="28" t="n">
        <v>0.83443287037037</v>
      </c>
      <c r="S54" s="28" t="n">
        <v>0.860266203703704</v>
      </c>
      <c r="T54" s="30" t="n">
        <v>0.863113425925926</v>
      </c>
      <c r="U54" s="31"/>
    </row>
    <row r="55" customFormat="false" ht="13.5" hidden="false" customHeight="false" outlineLevel="0" collapsed="false">
      <c r="A55" s="27" t="s">
        <v>76</v>
      </c>
      <c r="B55" s="28" t="n">
        <v>0.522222222222222</v>
      </c>
      <c r="C55" s="28" t="n">
        <v>0.536666666666667</v>
      </c>
      <c r="D55" s="28" t="n">
        <v>0.595833333333333</v>
      </c>
      <c r="E55" s="28" t="n">
        <v>0.616527777777778</v>
      </c>
      <c r="F55" s="28" t="n">
        <v>0.638553240740741</v>
      </c>
      <c r="G55" s="28" t="n">
        <v>0.659722222222222</v>
      </c>
      <c r="H55" s="28" t="n">
        <v>0.668599537037037</v>
      </c>
      <c r="I55" s="28" t="n">
        <v>0.702083333333333</v>
      </c>
      <c r="J55" s="28" t="n">
        <v>0.742488425925926</v>
      </c>
      <c r="K55" s="28" t="n">
        <v>0.766863425925926</v>
      </c>
      <c r="L55" s="28" t="n">
        <v>0.787013888888889</v>
      </c>
      <c r="M55" s="28" t="n">
        <v>0.796365740740741</v>
      </c>
      <c r="N55" s="28" t="n">
        <v>0.800740740740741</v>
      </c>
      <c r="O55" s="29"/>
      <c r="P55" s="29"/>
      <c r="Q55" s="29"/>
      <c r="R55" s="28" t="n">
        <v>0.824803240740741</v>
      </c>
      <c r="S55" s="28" t="n">
        <v>0.886006944444445</v>
      </c>
      <c r="T55" s="34"/>
      <c r="U55" s="31"/>
    </row>
    <row r="56" customFormat="false" ht="13.5" hidden="false" customHeight="false" outlineLevel="0" collapsed="false">
      <c r="A56" s="27" t="s">
        <v>77</v>
      </c>
      <c r="B56" s="35" t="n">
        <v>0.499305555555556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3"/>
      <c r="P56" s="33"/>
      <c r="Q56" s="33"/>
      <c r="R56" s="32"/>
      <c r="S56" s="32"/>
      <c r="T56" s="34"/>
      <c r="U56" s="31"/>
    </row>
    <row r="57" customFormat="false" ht="13.5" hidden="false" customHeight="false" outlineLevel="0" collapsed="false">
      <c r="A57" s="27" t="s">
        <v>78</v>
      </c>
      <c r="B57" s="28" t="n">
        <v>0.501388888888889</v>
      </c>
      <c r="C57" s="28" t="n">
        <v>0.523043981481482</v>
      </c>
      <c r="D57" s="28" t="n">
        <v>0.564583333333333</v>
      </c>
      <c r="E57" s="28" t="n">
        <v>0.594467592592593</v>
      </c>
      <c r="F57" s="28" t="n">
        <v>0.611018518518519</v>
      </c>
      <c r="G57" s="28" t="n">
        <v>0.6375</v>
      </c>
      <c r="H57" s="28" t="n">
        <v>0.645393518518519</v>
      </c>
      <c r="I57" s="28" t="n">
        <v>0.666666666666667</v>
      </c>
      <c r="J57" s="28" t="n">
        <v>0.692048611111111</v>
      </c>
      <c r="K57" s="28" t="n">
        <v>0.73943287037037</v>
      </c>
      <c r="L57" s="28" t="n">
        <v>0.756701388888889</v>
      </c>
      <c r="M57" s="28" t="n">
        <v>0.767488425925926</v>
      </c>
      <c r="N57" s="28" t="n">
        <v>0.783078703703704</v>
      </c>
      <c r="O57" s="29"/>
      <c r="P57" s="29"/>
      <c r="Q57" s="29"/>
      <c r="R57" s="28" t="n">
        <v>0.823958333333333</v>
      </c>
      <c r="S57" s="28" t="n">
        <v>0.845740740740741</v>
      </c>
      <c r="T57" s="30" t="n">
        <v>0.88625</v>
      </c>
      <c r="U57" s="31"/>
    </row>
    <row r="58" customFormat="false" ht="13.5" hidden="false" customHeight="false" outlineLevel="0" collapsed="false">
      <c r="A58" s="27" t="s">
        <v>7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3"/>
      <c r="P58" s="33"/>
      <c r="Q58" s="33"/>
      <c r="R58" s="32"/>
      <c r="S58" s="32"/>
      <c r="T58" s="34"/>
      <c r="U58" s="31"/>
    </row>
    <row r="59" customFormat="false" ht="13.5" hidden="false" customHeight="false" outlineLevel="0" collapsed="false">
      <c r="A59" s="27" t="s">
        <v>24</v>
      </c>
      <c r="B59" s="28" t="n">
        <v>0.490277777777778</v>
      </c>
      <c r="C59" s="28" t="n">
        <v>0.503148148148148</v>
      </c>
      <c r="D59" s="28" t="n">
        <v>0.511805555555556</v>
      </c>
      <c r="E59" s="28" t="n">
        <v>0.532326388888889</v>
      </c>
      <c r="F59" s="28" t="n">
        <v>0.539849537037037</v>
      </c>
      <c r="G59" s="28" t="n">
        <v>0.594444444444444</v>
      </c>
      <c r="H59" s="28" t="n">
        <v>0.604155092592593</v>
      </c>
      <c r="I59" s="28" t="n">
        <v>0.6375</v>
      </c>
      <c r="J59" s="36" t="n">
        <v>0.656087962962963</v>
      </c>
      <c r="K59" s="28" t="n">
        <v>0.704652777777778</v>
      </c>
      <c r="L59" s="28" t="n">
        <v>0.729456018518519</v>
      </c>
      <c r="M59" s="28" t="n">
        <v>0.758645833333333</v>
      </c>
      <c r="N59" s="28" t="n">
        <v>0.772662037037037</v>
      </c>
      <c r="O59" s="29"/>
      <c r="P59" s="29"/>
      <c r="Q59" s="29"/>
      <c r="R59" s="28" t="n">
        <v>0.802175925925926</v>
      </c>
      <c r="S59" s="28" t="n">
        <v>0.814861111111111</v>
      </c>
      <c r="T59" s="30" t="n">
        <v>0.828136574074074</v>
      </c>
      <c r="U59" s="31"/>
    </row>
    <row r="60" customFormat="false" ht="13.5" hidden="false" customHeight="false" outlineLevel="0" collapsed="false">
      <c r="A60" s="27" t="s">
        <v>80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3"/>
      <c r="P60" s="33"/>
      <c r="Q60" s="33"/>
      <c r="R60" s="32"/>
      <c r="S60" s="32"/>
      <c r="T60" s="34"/>
      <c r="U60" s="31"/>
    </row>
    <row r="61" customFormat="false" ht="13.5" hidden="false" customHeight="false" outlineLevel="0" collapsed="false">
      <c r="A61" s="27" t="s">
        <v>81</v>
      </c>
      <c r="B61" s="28" t="n">
        <v>0.490972222222222</v>
      </c>
      <c r="C61" s="28" t="n">
        <v>0.553923611111111</v>
      </c>
      <c r="D61" s="28" t="n">
        <v>0.575694444444444</v>
      </c>
      <c r="E61" s="28" t="n">
        <v>0.594189814814815</v>
      </c>
      <c r="F61" s="28" t="n">
        <v>0.609074074074074</v>
      </c>
      <c r="G61" s="28" t="n">
        <v>0.631944444444444</v>
      </c>
      <c r="H61" s="28" t="n">
        <v>0.638831018518519</v>
      </c>
      <c r="I61" s="28" t="n">
        <v>0.688194444444444</v>
      </c>
      <c r="J61" s="28" t="n">
        <v>0.728657407407408</v>
      </c>
      <c r="K61" s="28" t="n">
        <v>0.754178240740741</v>
      </c>
      <c r="L61" s="28" t="n">
        <v>0.762951388888889</v>
      </c>
      <c r="M61" s="28" t="n">
        <v>0.799039351851852</v>
      </c>
      <c r="N61" s="28" t="n">
        <v>0.801087962962963</v>
      </c>
      <c r="O61" s="29"/>
      <c r="P61" s="29"/>
      <c r="Q61" s="29"/>
      <c r="R61" s="28" t="n">
        <v>0.850590277777778</v>
      </c>
      <c r="S61" s="32"/>
      <c r="T61" s="34"/>
      <c r="U61" s="31"/>
    </row>
    <row r="62" customFormat="false" ht="13.5" hidden="false" customHeight="false" outlineLevel="0" collapsed="false">
      <c r="A62" s="27" t="s">
        <v>82</v>
      </c>
      <c r="B62" s="28" t="n">
        <v>0.515277777777778</v>
      </c>
      <c r="C62" s="28" t="n">
        <v>0.544988425925926</v>
      </c>
      <c r="D62" s="28" t="n">
        <v>0.593055555555556</v>
      </c>
      <c r="E62" s="28" t="n">
        <v>0.631712962962963</v>
      </c>
      <c r="F62" s="28" t="n">
        <v>0.6453125</v>
      </c>
      <c r="G62" s="28" t="n">
        <v>0.675694444444444</v>
      </c>
      <c r="H62" s="28" t="n">
        <v>0.68912037037037</v>
      </c>
      <c r="I62" s="28" t="n">
        <v>0.667361111111111</v>
      </c>
      <c r="J62" s="28" t="n">
        <v>0.713032407407408</v>
      </c>
      <c r="K62" s="28" t="n">
        <v>0.737372685185185</v>
      </c>
      <c r="L62" s="28" t="n">
        <v>0.793645833333333</v>
      </c>
      <c r="M62" s="28" t="n">
        <v>0.826215277777778</v>
      </c>
      <c r="N62" s="28" t="n">
        <v>0.827303240740741</v>
      </c>
      <c r="O62" s="29"/>
      <c r="P62" s="29"/>
      <c r="Q62" s="29"/>
      <c r="R62" s="28" t="n">
        <v>0.869479166666667</v>
      </c>
      <c r="S62" s="28" t="n">
        <v>0.872199074074074</v>
      </c>
      <c r="T62" s="30" t="n">
        <v>0.879791666666667</v>
      </c>
      <c r="U62" s="31"/>
    </row>
    <row r="63" customFormat="false" ht="13.5" hidden="false" customHeight="false" outlineLevel="0" collapsed="false">
      <c r="A63" s="27" t="s">
        <v>83</v>
      </c>
      <c r="B63" s="28" t="n">
        <v>0.497222222222222</v>
      </c>
      <c r="C63" s="28" t="n">
        <v>0.526053240740741</v>
      </c>
      <c r="D63" s="28" t="n">
        <v>0.548611111111111</v>
      </c>
      <c r="E63" s="28" t="n">
        <v>0.575416666666667</v>
      </c>
      <c r="F63" s="28" t="n">
        <v>0.612222222222222</v>
      </c>
      <c r="G63" s="28" t="n">
        <v>0.6375</v>
      </c>
      <c r="H63" s="28" t="n">
        <v>0.644201388888889</v>
      </c>
      <c r="I63" s="28" t="n">
        <v>0.676388888888889</v>
      </c>
      <c r="J63" s="28" t="n">
        <v>0.699560185185185</v>
      </c>
      <c r="K63" s="28" t="n">
        <v>0.716863425925926</v>
      </c>
      <c r="L63" s="28" t="n">
        <v>0.755532407407408</v>
      </c>
      <c r="M63" s="28" t="n">
        <v>0.772384259259259</v>
      </c>
      <c r="N63" s="28" t="n">
        <v>0.794872685185185</v>
      </c>
      <c r="O63" s="29"/>
      <c r="P63" s="29"/>
      <c r="Q63" s="29"/>
      <c r="R63" s="28" t="n">
        <v>0.821493055555556</v>
      </c>
      <c r="S63" s="28" t="n">
        <v>0.856296296296296</v>
      </c>
      <c r="T63" s="30" t="n">
        <v>0.863564814814815</v>
      </c>
      <c r="U63" s="31"/>
    </row>
    <row r="64" customFormat="false" ht="13.5" hidden="false" customHeight="false" outlineLevel="0" collapsed="false">
      <c r="A64" s="27" t="s">
        <v>84</v>
      </c>
      <c r="B64" s="28" t="n">
        <v>0.504166666666667</v>
      </c>
      <c r="C64" s="28" t="n">
        <v>0.520636574074074</v>
      </c>
      <c r="D64" s="28" t="n">
        <v>0.531944444444444</v>
      </c>
      <c r="E64" s="28" t="n">
        <v>0.570868055555556</v>
      </c>
      <c r="F64" s="28" t="n">
        <v>0.571770833333333</v>
      </c>
      <c r="G64" s="28" t="n">
        <v>0.600694444444444</v>
      </c>
      <c r="H64" s="28" t="n">
        <v>0.606782407407407</v>
      </c>
      <c r="I64" s="28" t="n">
        <v>0.650694444444445</v>
      </c>
      <c r="J64" s="28" t="n">
        <v>0.694618055555556</v>
      </c>
      <c r="K64" s="28" t="n">
        <v>0.711944444444444</v>
      </c>
      <c r="L64" s="28" t="n">
        <v>0.747222222222222</v>
      </c>
      <c r="M64" s="28" t="n">
        <v>0.777280092592593</v>
      </c>
      <c r="N64" s="28" t="n">
        <v>0.794618055555556</v>
      </c>
      <c r="O64" s="29"/>
      <c r="P64" s="29"/>
      <c r="Q64" s="29"/>
      <c r="R64" s="28" t="n">
        <v>0.814421296296296</v>
      </c>
      <c r="S64" s="28" t="n">
        <v>0.831215277777778</v>
      </c>
      <c r="T64" s="30" t="n">
        <v>0.850648148148148</v>
      </c>
      <c r="U64" s="31"/>
    </row>
    <row r="65" customFormat="false" ht="13.5" hidden="false" customHeight="false" outlineLevel="0" collapsed="false">
      <c r="A65" s="27" t="s">
        <v>85</v>
      </c>
      <c r="B65" s="28" t="n">
        <v>0.495833333333333</v>
      </c>
      <c r="C65" s="28" t="n">
        <v>0.516678240740741</v>
      </c>
      <c r="D65" s="28" t="n">
        <v>0.525694444444445</v>
      </c>
      <c r="E65" s="28" t="n">
        <v>0.542268518518519</v>
      </c>
      <c r="F65" s="28" t="n">
        <v>0.565300925925926</v>
      </c>
      <c r="G65" s="28" t="n">
        <v>0.614583333333333</v>
      </c>
      <c r="H65" s="28" t="n">
        <v>0.620925925925926</v>
      </c>
      <c r="I65" s="28" t="n">
        <v>0.667361111111111</v>
      </c>
      <c r="J65" s="28" t="n">
        <v>0.689907407407407</v>
      </c>
      <c r="K65" s="28" t="n">
        <v>0.700729166666667</v>
      </c>
      <c r="L65" s="28" t="n">
        <v>0.744108796296296</v>
      </c>
      <c r="M65" s="28" t="n">
        <v>0.774571759259259</v>
      </c>
      <c r="N65" s="28" t="n">
        <v>0.800335648148148</v>
      </c>
      <c r="O65" s="29"/>
      <c r="P65" s="29"/>
      <c r="Q65" s="29"/>
      <c r="R65" s="28" t="n">
        <v>0.819270833333333</v>
      </c>
      <c r="S65" s="28" t="n">
        <v>0.839282407407407</v>
      </c>
      <c r="T65" s="30" t="n">
        <v>0.855219907407407</v>
      </c>
      <c r="U65" s="31"/>
    </row>
    <row r="66" customFormat="false" ht="13.5" hidden="false" customHeight="false" outlineLevel="0" collapsed="false">
      <c r="A66" s="27" t="s">
        <v>86</v>
      </c>
      <c r="B66" s="28" t="n">
        <v>0.504166666666667</v>
      </c>
      <c r="C66" s="28" t="n">
        <v>0.541134259259259</v>
      </c>
      <c r="D66" s="28" t="n">
        <v>0.564583333333333</v>
      </c>
      <c r="E66" s="28" t="n">
        <v>0.596608796296296</v>
      </c>
      <c r="F66" s="28" t="n">
        <v>0.620347222222222</v>
      </c>
      <c r="G66" s="28" t="n">
        <v>0.632638888888889</v>
      </c>
      <c r="H66" s="28" t="n">
        <v>0.680868055555556</v>
      </c>
      <c r="I66" s="32"/>
      <c r="J66" s="32"/>
      <c r="K66" s="32"/>
      <c r="L66" s="32"/>
      <c r="M66" s="32"/>
      <c r="N66" s="32"/>
      <c r="O66" s="33"/>
      <c r="P66" s="33"/>
      <c r="Q66" s="33"/>
      <c r="R66" s="32"/>
      <c r="S66" s="32"/>
      <c r="T66" s="34"/>
      <c r="U66" s="31"/>
    </row>
    <row r="67" customFormat="false" ht="13.5" hidden="false" customHeight="false" outlineLevel="0" collapsed="false">
      <c r="A67" s="27" t="s">
        <v>87</v>
      </c>
      <c r="B67" s="28" t="n">
        <v>0.5</v>
      </c>
      <c r="C67" s="28" t="n">
        <v>0.567534722222222</v>
      </c>
      <c r="D67" s="28" t="n">
        <v>0.577083333333333</v>
      </c>
      <c r="E67" s="28" t="n">
        <v>0.610740740740741</v>
      </c>
      <c r="F67" s="28" t="n">
        <v>0.647731481481482</v>
      </c>
      <c r="G67" s="28" t="n">
        <v>0.661805555555556</v>
      </c>
      <c r="H67" s="28" t="n">
        <v>0.670428240740741</v>
      </c>
      <c r="I67" s="28" t="n">
        <v>0.6875</v>
      </c>
      <c r="J67" s="28" t="n">
        <v>0.753715277777778</v>
      </c>
      <c r="K67" s="28" t="n">
        <v>0.761643518518519</v>
      </c>
      <c r="L67" s="28" t="n">
        <v>0.801458333333333</v>
      </c>
      <c r="M67" s="28" t="n">
        <v>0.808877314814815</v>
      </c>
      <c r="N67" s="28" t="n">
        <v>0.834293981481482</v>
      </c>
      <c r="O67" s="29"/>
      <c r="P67" s="29"/>
      <c r="Q67" s="29"/>
      <c r="R67" s="28" t="n">
        <v>0.859189814814815</v>
      </c>
      <c r="S67" s="32"/>
      <c r="T67" s="34"/>
      <c r="U67" s="31"/>
    </row>
    <row r="68" customFormat="false" ht="13.5" hidden="false" customHeight="false" outlineLevel="0" collapsed="false">
      <c r="A68" s="27" t="s">
        <v>88</v>
      </c>
      <c r="B68" s="28" t="n">
        <v>0.494444444444444</v>
      </c>
      <c r="C68" s="28" t="n">
        <v>0.513483796296296</v>
      </c>
      <c r="D68" s="28" t="n">
        <v>0.540277777777778</v>
      </c>
      <c r="E68" s="28" t="n">
        <v>0.56224537037037</v>
      </c>
      <c r="F68" s="28" t="n">
        <v>0.567222222222222</v>
      </c>
      <c r="G68" s="28" t="n">
        <v>0.6125</v>
      </c>
      <c r="H68" s="28" t="n">
        <v>0.618229166666667</v>
      </c>
      <c r="I68" s="28" t="n">
        <v>0.641666666666667</v>
      </c>
      <c r="J68" s="28" t="n">
        <v>0.68994212962963</v>
      </c>
      <c r="K68" s="28" t="n">
        <v>0.717048611111111</v>
      </c>
      <c r="L68" s="28" t="n">
        <v>0.726886574074074</v>
      </c>
      <c r="M68" s="28" t="n">
        <v>0.738298611111111</v>
      </c>
      <c r="N68" s="28" t="n">
        <v>0.751805555555556</v>
      </c>
      <c r="O68" s="29"/>
      <c r="P68" s="29"/>
      <c r="Q68" s="29"/>
      <c r="R68" s="28" t="n">
        <v>0.785405092592593</v>
      </c>
      <c r="S68" s="28" t="n">
        <v>0.83431712962963</v>
      </c>
      <c r="T68" s="30" t="n">
        <v>0.846446759259259</v>
      </c>
      <c r="U68" s="31"/>
    </row>
    <row r="69" customFormat="false" ht="13.5" hidden="false" customHeight="false" outlineLevel="0" collapsed="false">
      <c r="A69" s="27" t="s">
        <v>89</v>
      </c>
      <c r="B69" s="28" t="n">
        <v>0.51875</v>
      </c>
      <c r="C69" s="28" t="n">
        <v>0.574560185185185</v>
      </c>
      <c r="D69" s="28" t="n">
        <v>0.59375</v>
      </c>
      <c r="E69" s="28" t="n">
        <v>0.610462962962963</v>
      </c>
      <c r="F69" s="28" t="n">
        <v>0.637766203703704</v>
      </c>
      <c r="G69" s="28" t="n">
        <v>0.652777777777778</v>
      </c>
      <c r="H69" s="28" t="n">
        <v>0.672615740740741</v>
      </c>
      <c r="I69" s="28" t="n">
        <v>0.679166666666667</v>
      </c>
      <c r="J69" s="28" t="n">
        <v>0.720219907407408</v>
      </c>
      <c r="K69" s="28" t="n">
        <v>0.741435185185185</v>
      </c>
      <c r="L69" s="28" t="n">
        <v>0.79025462962963</v>
      </c>
      <c r="M69" s="28" t="n">
        <v>0.838368055555556</v>
      </c>
      <c r="N69" s="28" t="n">
        <v>0.842708333333333</v>
      </c>
      <c r="O69" s="29"/>
      <c r="P69" s="29"/>
      <c r="Q69" s="29"/>
      <c r="R69" s="28" t="n">
        <v>0.870648148148148</v>
      </c>
      <c r="S69" s="28" t="n">
        <v>0.880706018518519</v>
      </c>
      <c r="T69" s="30" t="n">
        <v>0.883101851851852</v>
      </c>
      <c r="U69" s="31"/>
    </row>
    <row r="70" customFormat="false" ht="13.5" hidden="false" customHeight="false" outlineLevel="0" collapsed="false">
      <c r="A70" s="27" t="s">
        <v>90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3"/>
      <c r="P70" s="33"/>
      <c r="Q70" s="33"/>
      <c r="R70" s="32"/>
      <c r="S70" s="32"/>
      <c r="T70" s="34"/>
      <c r="U70" s="31"/>
    </row>
    <row r="71" customFormat="false" ht="13.5" hidden="false" customHeight="false" outlineLevel="0" collapsed="false">
      <c r="A71" s="27" t="s">
        <v>27</v>
      </c>
      <c r="B71" s="28" t="n">
        <v>0.49375</v>
      </c>
      <c r="C71" s="28" t="n">
        <v>0.539861111111111</v>
      </c>
      <c r="D71" s="28" t="n">
        <v>0.552777777777778</v>
      </c>
      <c r="E71" s="28" t="n">
        <v>0.568645833333333</v>
      </c>
      <c r="F71" s="28" t="n">
        <v>0.574108796296296</v>
      </c>
      <c r="G71" s="28" t="n">
        <v>0.615277777777778</v>
      </c>
      <c r="H71" s="28" t="n">
        <v>0.621238425925926</v>
      </c>
      <c r="I71" s="28" t="n">
        <v>0.657638888888889</v>
      </c>
      <c r="J71" s="28" t="n">
        <v>0.665451388888889</v>
      </c>
      <c r="K71" s="28" t="n">
        <v>0.680150462962963</v>
      </c>
      <c r="L71" s="36" t="n">
        <v>0.714409722222222</v>
      </c>
      <c r="M71" s="28" t="n">
        <v>0.772986111111111</v>
      </c>
      <c r="N71" s="28" t="n">
        <v>0.779178240740741</v>
      </c>
      <c r="O71" s="29"/>
      <c r="P71" s="29"/>
      <c r="Q71" s="29"/>
      <c r="R71" s="28" t="n">
        <v>0.814224537037037</v>
      </c>
      <c r="S71" s="28" t="n">
        <v>0.831354166666667</v>
      </c>
      <c r="T71" s="30" t="n">
        <v>0.832858796296296</v>
      </c>
      <c r="U71" s="31"/>
    </row>
    <row r="72" customFormat="false" ht="13.5" hidden="false" customHeight="false" outlineLevel="0" collapsed="false">
      <c r="A72" s="27" t="s">
        <v>91</v>
      </c>
      <c r="B72" s="28" t="n">
        <v>0.495833333333333</v>
      </c>
      <c r="C72" s="28" t="n">
        <v>0.511064814814815</v>
      </c>
      <c r="D72" s="28" t="n">
        <v>0.520138888888889</v>
      </c>
      <c r="E72" s="28" t="n">
        <v>0.535891203703704</v>
      </c>
      <c r="F72" s="28" t="n">
        <v>0.550810185185185</v>
      </c>
      <c r="G72" s="28" t="n">
        <v>0.621527777777778</v>
      </c>
      <c r="H72" s="28" t="n">
        <v>0.628275462962963</v>
      </c>
      <c r="I72" s="28" t="n">
        <v>0.675</v>
      </c>
      <c r="J72" s="28" t="n">
        <v>0.696053240740741</v>
      </c>
      <c r="K72" s="28" t="n">
        <v>0.743668981481481</v>
      </c>
      <c r="L72" s="28" t="n">
        <v>0.758055555555556</v>
      </c>
      <c r="M72" s="28" t="n">
        <v>0.774282407407407</v>
      </c>
      <c r="N72" s="28" t="n">
        <v>0.79306712962963</v>
      </c>
      <c r="O72" s="29"/>
      <c r="P72" s="29"/>
      <c r="Q72" s="29"/>
      <c r="R72" s="28" t="n">
        <v>0.832696759259259</v>
      </c>
      <c r="S72" s="28" t="n">
        <v>0.850208333333333</v>
      </c>
      <c r="T72" s="30" t="n">
        <v>0.852048611111111</v>
      </c>
      <c r="U72" s="31"/>
    </row>
    <row r="73" customFormat="false" ht="13.5" hidden="false" customHeight="false" outlineLevel="0" collapsed="false">
      <c r="A73" s="27" t="s">
        <v>92</v>
      </c>
      <c r="B73" s="28" t="n">
        <v>0.495833333333333</v>
      </c>
      <c r="C73" s="28" t="n">
        <v>0.533032407407407</v>
      </c>
      <c r="D73" s="28" t="n">
        <v>0.563194444444444</v>
      </c>
      <c r="E73" s="28" t="n">
        <v>0.58068287037037</v>
      </c>
      <c r="F73" s="28" t="n">
        <v>0.607997685185185</v>
      </c>
      <c r="G73" s="28" t="n">
        <v>0.634027777777778</v>
      </c>
      <c r="H73" s="28" t="n">
        <v>0.639351851851852</v>
      </c>
      <c r="I73" s="28" t="n">
        <v>0.668055555555556</v>
      </c>
      <c r="J73" s="28" t="n">
        <v>0.696851851851852</v>
      </c>
      <c r="K73" s="28" t="n">
        <v>0.725706018518519</v>
      </c>
      <c r="L73" s="28" t="n">
        <v>0.748622685185185</v>
      </c>
      <c r="M73" s="28" t="n">
        <v>0.80369212962963</v>
      </c>
      <c r="N73" s="28" t="n">
        <v>0.816087962962963</v>
      </c>
      <c r="O73" s="29"/>
      <c r="P73" s="29"/>
      <c r="Q73" s="29"/>
      <c r="R73" s="28" t="n">
        <v>0.846759259259259</v>
      </c>
      <c r="S73" s="28" t="n">
        <v>0.851342592592593</v>
      </c>
      <c r="T73" s="30" t="n">
        <v>0.874108796296296</v>
      </c>
      <c r="U73" s="31"/>
    </row>
    <row r="74" customFormat="false" ht="13.5" hidden="false" customHeight="false" outlineLevel="0" collapsed="false">
      <c r="A74" s="27" t="s">
        <v>93</v>
      </c>
      <c r="B74" s="28" t="n">
        <v>0.5</v>
      </c>
      <c r="C74" s="28" t="n">
        <v>0.516469907407407</v>
      </c>
      <c r="D74" s="28" t="n">
        <v>0.559027777777778</v>
      </c>
      <c r="E74" s="28" t="n">
        <v>0.576736111111111</v>
      </c>
      <c r="F74" s="28" t="n">
        <v>0.59087962962963</v>
      </c>
      <c r="G74" s="28" t="n">
        <v>0.615972222222222</v>
      </c>
      <c r="H74" s="28" t="n">
        <v>0.621736111111111</v>
      </c>
      <c r="I74" s="28" t="n">
        <v>0.656944444444444</v>
      </c>
      <c r="J74" s="28" t="n">
        <v>0.689166666666667</v>
      </c>
      <c r="K74" s="28" t="n">
        <v>0.713657407407407</v>
      </c>
      <c r="L74" s="28" t="n">
        <v>0.74162037037037</v>
      </c>
      <c r="M74" s="28" t="n">
        <v>0.769502314814815</v>
      </c>
      <c r="N74" s="28" t="n">
        <v>0.770821759259259</v>
      </c>
      <c r="O74" s="29"/>
      <c r="P74" s="29"/>
      <c r="Q74" s="29"/>
      <c r="R74" s="28" t="n">
        <v>0.815613425925926</v>
      </c>
      <c r="S74" s="28" t="n">
        <v>0.844953703703704</v>
      </c>
      <c r="T74" s="30" t="n">
        <v>0.86275462962963</v>
      </c>
      <c r="U74" s="31"/>
    </row>
    <row r="75" customFormat="false" ht="13.5" hidden="false" customHeight="false" outlineLevel="0" collapsed="false">
      <c r="A75" s="27" t="s">
        <v>94</v>
      </c>
      <c r="B75" s="28" t="n">
        <v>0.575694444444444</v>
      </c>
      <c r="C75" s="28" t="n">
        <v>0.606284722222222</v>
      </c>
      <c r="D75" s="29" t="n">
        <v>0.607638888888889</v>
      </c>
      <c r="E75" s="28" t="n">
        <v>0.61005787037037</v>
      </c>
      <c r="F75" s="28" t="n">
        <v>0.645844907407407</v>
      </c>
      <c r="G75" s="28" t="n">
        <v>0.654861111111111</v>
      </c>
      <c r="H75" s="28" t="n">
        <v>0.662789351851852</v>
      </c>
      <c r="I75" s="28" t="n">
        <v>0.697222222222222</v>
      </c>
      <c r="J75" s="28" t="n">
        <v>0.739722222222222</v>
      </c>
      <c r="K75" s="28" t="n">
        <v>0.766574074074074</v>
      </c>
      <c r="L75" s="28" t="n">
        <v>0.788425925925926</v>
      </c>
      <c r="M75" s="28" t="n">
        <v>0.828819444444444</v>
      </c>
      <c r="N75" s="28" t="n">
        <v>0.830300925925926</v>
      </c>
      <c r="O75" s="29"/>
      <c r="P75" s="29"/>
      <c r="Q75" s="29"/>
      <c r="R75" s="28" t="n">
        <v>0.870983796296296</v>
      </c>
      <c r="S75" s="28" t="n">
        <v>0.8721875</v>
      </c>
      <c r="T75" s="30" t="n">
        <v>0.881712962962963</v>
      </c>
      <c r="U75" s="31"/>
    </row>
    <row r="76" customFormat="false" ht="13.5" hidden="false" customHeight="false" outlineLevel="0" collapsed="false">
      <c r="A76" s="27" t="s">
        <v>95</v>
      </c>
      <c r="B76" s="28" t="n">
        <v>0.522916666666667</v>
      </c>
      <c r="C76" s="28" t="n">
        <v>0.58025462962963</v>
      </c>
      <c r="D76" s="28" t="n">
        <v>0.601388888888889</v>
      </c>
      <c r="E76" s="28" t="n">
        <v>0.622233796296296</v>
      </c>
      <c r="F76" s="28" t="n">
        <v>0.634189814814815</v>
      </c>
      <c r="G76" s="28" t="n">
        <v>0.670833333333333</v>
      </c>
      <c r="H76" s="28" t="n">
        <v>0.677546296296296</v>
      </c>
      <c r="I76" s="28" t="n">
        <v>0.710416666666667</v>
      </c>
      <c r="J76" s="28" t="n">
        <v>0.749710648148148</v>
      </c>
      <c r="K76" s="28" t="n">
        <v>0.77556712962963</v>
      </c>
      <c r="L76" s="28" t="n">
        <v>0.79025462962963</v>
      </c>
      <c r="M76" s="28" t="n">
        <v>0.830023148148148</v>
      </c>
      <c r="N76" s="32"/>
      <c r="O76" s="33"/>
      <c r="P76" s="33"/>
      <c r="Q76" s="33"/>
      <c r="R76" s="32"/>
      <c r="S76" s="32"/>
      <c r="T76" s="34"/>
      <c r="U76" s="31"/>
    </row>
    <row r="77" customFormat="false" ht="13.5" hidden="false" customHeight="false" outlineLevel="0" collapsed="false">
      <c r="A77" s="27" t="s">
        <v>96</v>
      </c>
      <c r="B77" s="28" t="n">
        <v>0.497222222222222</v>
      </c>
      <c r="C77" s="28" t="n">
        <v>0.528553240740741</v>
      </c>
      <c r="D77" s="28" t="n">
        <v>0.555555555555556</v>
      </c>
      <c r="E77" s="28" t="n">
        <v>0.566446759259259</v>
      </c>
      <c r="F77" s="28" t="n">
        <v>0.579548611111111</v>
      </c>
      <c r="G77" s="28" t="n">
        <v>0.6125</v>
      </c>
      <c r="H77" s="28" t="n">
        <v>0.621400462962963</v>
      </c>
      <c r="I77" s="28" t="n">
        <v>0.665972222222222</v>
      </c>
      <c r="J77" s="28" t="n">
        <v>0.687256944444444</v>
      </c>
      <c r="K77" s="28" t="n">
        <v>0.715844907407408</v>
      </c>
      <c r="L77" s="28" t="n">
        <v>0.748900462962963</v>
      </c>
      <c r="M77" s="28" t="n">
        <v>0.750902777777778</v>
      </c>
      <c r="N77" s="28" t="n">
        <v>0.78693287037037</v>
      </c>
      <c r="O77" s="29"/>
      <c r="P77" s="29"/>
      <c r="Q77" s="29"/>
      <c r="R77" s="28" t="n">
        <v>0.804560185185185</v>
      </c>
      <c r="S77" s="28" t="n">
        <v>0.835613425925926</v>
      </c>
      <c r="T77" s="30" t="n">
        <v>0.849826388888889</v>
      </c>
      <c r="U77" s="31"/>
    </row>
    <row r="78" customFormat="false" ht="13.5" hidden="false" customHeight="false" outlineLevel="0" collapsed="false">
      <c r="A78" s="27" t="s">
        <v>97</v>
      </c>
      <c r="B78" s="28" t="n">
        <v>0.504861111111111</v>
      </c>
      <c r="C78" s="28" t="n">
        <v>0.559918981481481</v>
      </c>
      <c r="D78" s="29" t="n">
        <v>0.607638888888889</v>
      </c>
      <c r="E78" s="28" t="n">
        <v>0.636319444444444</v>
      </c>
      <c r="F78" s="28" t="n">
        <v>0.655787037037037</v>
      </c>
      <c r="G78" s="28" t="n">
        <v>0.66875</v>
      </c>
      <c r="H78" s="28" t="n">
        <v>0.686111111111111</v>
      </c>
      <c r="I78" s="28" t="n">
        <v>0.697916666666667</v>
      </c>
      <c r="J78" s="28" t="n">
        <v>0.706180555555556</v>
      </c>
      <c r="K78" s="28" t="n">
        <v>0.742060185185185</v>
      </c>
      <c r="L78" s="28" t="n">
        <v>0.809965277777778</v>
      </c>
      <c r="M78" s="28" t="n">
        <v>0.826608796296296</v>
      </c>
      <c r="N78" s="32"/>
      <c r="O78" s="33"/>
      <c r="P78" s="33"/>
      <c r="Q78" s="33"/>
      <c r="R78" s="32"/>
      <c r="S78" s="32"/>
      <c r="T78" s="34"/>
      <c r="U78" s="31"/>
    </row>
    <row r="79" customFormat="false" ht="13.5" hidden="false" customHeight="false" outlineLevel="0" collapsed="false">
      <c r="A79" s="27" t="s">
        <v>98</v>
      </c>
      <c r="B79" s="28" t="n">
        <v>0.552083333333333</v>
      </c>
      <c r="C79" s="28" t="n">
        <v>0.587233796296296</v>
      </c>
      <c r="D79" s="28" t="n">
        <v>0.628472222222222</v>
      </c>
      <c r="E79" s="28" t="n">
        <v>0.650914351851852</v>
      </c>
      <c r="F79" s="28" t="n">
        <v>0.652083333333333</v>
      </c>
      <c r="G79" s="28" t="n">
        <v>0.709722222222222</v>
      </c>
      <c r="H79" s="28" t="n">
        <v>0.757673611111111</v>
      </c>
      <c r="I79" s="32"/>
      <c r="J79" s="32"/>
      <c r="K79" s="32"/>
      <c r="L79" s="32"/>
      <c r="M79" s="32"/>
      <c r="N79" s="32"/>
      <c r="O79" s="33"/>
      <c r="P79" s="33"/>
      <c r="Q79" s="33"/>
      <c r="R79" s="32"/>
      <c r="S79" s="32"/>
      <c r="T79" s="34"/>
      <c r="U79" s="31"/>
    </row>
    <row r="80" customFormat="false" ht="13.5" hidden="false" customHeight="false" outlineLevel="0" collapsed="false">
      <c r="A80" s="27" t="s">
        <v>99</v>
      </c>
      <c r="B80" s="28" t="n">
        <v>0.485416666666667</v>
      </c>
      <c r="C80" s="28" t="n">
        <v>0.517384259259259</v>
      </c>
      <c r="D80" s="28" t="n">
        <v>0.538194444444444</v>
      </c>
      <c r="E80" s="28" t="n">
        <v>0.559166666666667</v>
      </c>
      <c r="F80" s="28" t="n">
        <v>0.560543981481482</v>
      </c>
      <c r="G80" s="28" t="n">
        <v>0.600694444444444</v>
      </c>
      <c r="H80" s="28" t="n">
        <v>0.607303240740741</v>
      </c>
      <c r="I80" s="29" t="n">
        <v>0.649305555555556</v>
      </c>
      <c r="J80" s="28" t="n">
        <v>0.679479166666667</v>
      </c>
      <c r="K80" s="28" t="n">
        <v>0.694201388888889</v>
      </c>
      <c r="L80" s="28" t="n">
        <v>0.741273148148148</v>
      </c>
      <c r="M80" s="28" t="n">
        <v>0.770856481481481</v>
      </c>
      <c r="N80" s="28" t="n">
        <v>0.783587962962963</v>
      </c>
      <c r="O80" s="29"/>
      <c r="P80" s="29"/>
      <c r="Q80" s="29"/>
      <c r="R80" s="28" t="n">
        <v>0.803877314814815</v>
      </c>
      <c r="S80" s="28" t="n">
        <v>0.837974537037037</v>
      </c>
      <c r="T80" s="30" t="n">
        <v>0.842233796296296</v>
      </c>
      <c r="U80" s="31"/>
    </row>
    <row r="81" customFormat="false" ht="13.5" hidden="false" customHeight="false" outlineLevel="0" collapsed="false">
      <c r="A81" s="27" t="s">
        <v>25</v>
      </c>
      <c r="B81" s="28" t="n">
        <v>0.497916666666667</v>
      </c>
      <c r="C81" s="28" t="n">
        <v>0.520821759259259</v>
      </c>
      <c r="D81" s="28" t="n">
        <v>0.542361111111111</v>
      </c>
      <c r="E81" s="28" t="n">
        <v>0.570474537037037</v>
      </c>
      <c r="F81" s="28" t="n">
        <v>0.585960648148148</v>
      </c>
      <c r="G81" s="28" t="n">
        <v>0.604166666666667</v>
      </c>
      <c r="H81" s="28" t="n">
        <v>0.616377314814815</v>
      </c>
      <c r="I81" s="28" t="n">
        <v>0.628472222222222</v>
      </c>
      <c r="J81" s="28" t="n">
        <v>0.676608796296296</v>
      </c>
      <c r="K81" s="28" t="n">
        <v>0.712175925925926</v>
      </c>
      <c r="L81" s="28" t="n">
        <v>0.737060185185185</v>
      </c>
      <c r="M81" s="28" t="n">
        <v>0.752037037037037</v>
      </c>
      <c r="N81" s="28" t="n">
        <v>0.771979166666667</v>
      </c>
      <c r="O81" s="29"/>
      <c r="P81" s="29"/>
      <c r="Q81" s="29"/>
      <c r="R81" s="28" t="n">
        <v>0.78849537037037</v>
      </c>
      <c r="S81" s="28" t="n">
        <v>0.819699074074074</v>
      </c>
      <c r="T81" s="30" t="n">
        <v>0.828275462962963</v>
      </c>
      <c r="U81" s="31"/>
    </row>
    <row r="82" customFormat="false" ht="13.5" hidden="false" customHeight="false" outlineLevel="0" collapsed="false">
      <c r="A82" s="27" t="s">
        <v>100</v>
      </c>
      <c r="B82" s="28" t="n">
        <v>0.493055555555556</v>
      </c>
      <c r="C82" s="28" t="n">
        <v>0.514224537037037</v>
      </c>
      <c r="D82" s="28" t="n">
        <v>0.53125</v>
      </c>
      <c r="E82" s="28" t="n">
        <v>0.55755787037037</v>
      </c>
      <c r="F82" s="28" t="n">
        <v>0.564016203703704</v>
      </c>
      <c r="G82" s="28" t="n">
        <v>0.601388888888889</v>
      </c>
      <c r="H82" s="28" t="n">
        <v>0.608726851851852</v>
      </c>
      <c r="I82" s="28" t="n">
        <v>0.6625</v>
      </c>
      <c r="J82" s="28" t="n">
        <v>0.691851851851852</v>
      </c>
      <c r="K82" s="28" t="n">
        <v>0.713993055555556</v>
      </c>
      <c r="L82" s="28" t="n">
        <v>0.746018518518519</v>
      </c>
      <c r="M82" s="28" t="n">
        <v>0.787303240740741</v>
      </c>
      <c r="N82" s="28" t="n">
        <v>0.793877314814815</v>
      </c>
      <c r="O82" s="29"/>
      <c r="P82" s="29"/>
      <c r="Q82" s="29"/>
      <c r="R82" s="28" t="n">
        <v>0.817615740740741</v>
      </c>
      <c r="S82" s="28" t="n">
        <v>0.839409722222222</v>
      </c>
      <c r="T82" s="30" t="n">
        <v>0.848842592592593</v>
      </c>
      <c r="U82" s="31"/>
    </row>
    <row r="83" customFormat="false" ht="13.5" hidden="false" customHeight="false" outlineLevel="0" collapsed="false">
      <c r="A83" s="27" t="s">
        <v>101</v>
      </c>
      <c r="B83" s="28" t="n">
        <v>0.488194444444444</v>
      </c>
      <c r="C83" s="28" t="n">
        <v>0.534189814814815</v>
      </c>
      <c r="D83" s="28" t="n">
        <v>0.541666666666667</v>
      </c>
      <c r="E83" s="28" t="n">
        <v>0.564976851851852</v>
      </c>
      <c r="F83" s="28" t="n">
        <v>0.571053240740741</v>
      </c>
      <c r="G83" s="28" t="n">
        <v>0.611111111111111</v>
      </c>
      <c r="H83" s="28" t="n">
        <v>0.617824074074074</v>
      </c>
      <c r="I83" s="28" t="n">
        <v>0.655555555555556</v>
      </c>
      <c r="J83" s="28" t="n">
        <v>0.677314814814815</v>
      </c>
      <c r="K83" s="28" t="n">
        <v>0.696388888888889</v>
      </c>
      <c r="L83" s="28" t="n">
        <v>0.742013888888889</v>
      </c>
      <c r="M83" s="28" t="n">
        <v>0.751087962962963</v>
      </c>
      <c r="N83" s="28" t="n">
        <v>0.767974537037037</v>
      </c>
      <c r="O83" s="29"/>
      <c r="P83" s="29"/>
      <c r="Q83" s="29"/>
      <c r="R83" s="28" t="n">
        <v>0.811006944444444</v>
      </c>
      <c r="S83" s="28" t="n">
        <v>0.829293981481481</v>
      </c>
      <c r="T83" s="30" t="n">
        <v>0.835150462962963</v>
      </c>
      <c r="U83" s="31"/>
    </row>
    <row r="84" customFormat="false" ht="13.5" hidden="false" customHeight="false" outlineLevel="0" collapsed="false">
      <c r="A84" s="27" t="s">
        <v>102</v>
      </c>
      <c r="B84" s="28" t="n">
        <v>0.513194444444444</v>
      </c>
      <c r="C84" s="28" t="n">
        <v>0.542222222222222</v>
      </c>
      <c r="D84" s="28" t="n">
        <v>0.55625</v>
      </c>
      <c r="E84" s="28" t="n">
        <v>0.581076388888889</v>
      </c>
      <c r="F84" s="28" t="n">
        <v>0.600706018518519</v>
      </c>
      <c r="G84" s="28" t="n">
        <v>0.626388888888889</v>
      </c>
      <c r="H84" s="28" t="n">
        <v>0.632534722222222</v>
      </c>
      <c r="I84" s="28" t="n">
        <v>0.674305555555556</v>
      </c>
      <c r="J84" s="28" t="n">
        <v>0.69875</v>
      </c>
      <c r="K84" s="28" t="n">
        <v>0.734201388888889</v>
      </c>
      <c r="L84" s="28" t="n">
        <v>0.753206018518518</v>
      </c>
      <c r="M84" s="28" t="n">
        <v>0.771053240740741</v>
      </c>
      <c r="N84" s="28" t="n">
        <v>0.791944444444445</v>
      </c>
      <c r="O84" s="29"/>
      <c r="P84" s="29"/>
      <c r="Q84" s="29"/>
      <c r="R84" s="28" t="n">
        <v>0.824814814814815</v>
      </c>
      <c r="S84" s="28" t="n">
        <v>0.8503125</v>
      </c>
      <c r="T84" s="30" t="n">
        <v>0.86099537037037</v>
      </c>
      <c r="U84" s="31"/>
    </row>
    <row r="85" customFormat="false" ht="13.5" hidden="false" customHeight="false" outlineLevel="0" collapsed="false">
      <c r="A85" s="27" t="s">
        <v>103</v>
      </c>
      <c r="B85" s="28" t="n">
        <v>0.50625</v>
      </c>
      <c r="C85" s="28" t="n">
        <v>0.52005787037037</v>
      </c>
      <c r="D85" s="28" t="n">
        <v>0.549305555555556</v>
      </c>
      <c r="E85" s="28" t="n">
        <v>0.55974537037037</v>
      </c>
      <c r="F85" s="28" t="n">
        <v>0.579467592592593</v>
      </c>
      <c r="G85" s="28" t="n">
        <v>0.660416666666667</v>
      </c>
      <c r="H85" s="28" t="n">
        <v>0.673738425925926</v>
      </c>
      <c r="I85" s="28" t="n">
        <v>0.716666666666667</v>
      </c>
      <c r="J85" s="28" t="n">
        <v>0.722800925925926</v>
      </c>
      <c r="K85" s="28" t="n">
        <v>0.766574074074074</v>
      </c>
      <c r="L85" s="28" t="n">
        <v>0.799756944444445</v>
      </c>
      <c r="M85" s="28" t="n">
        <v>0.809525462962963</v>
      </c>
      <c r="N85" s="28" t="n">
        <v>0.821793981481481</v>
      </c>
      <c r="O85" s="29"/>
      <c r="P85" s="29"/>
      <c r="Q85" s="29"/>
      <c r="R85" s="28" t="n">
        <v>0.841469907407408</v>
      </c>
      <c r="S85" s="28" t="n">
        <v>0.87119212962963</v>
      </c>
      <c r="T85" s="34"/>
      <c r="U85" s="31"/>
    </row>
    <row r="86" customFormat="false" ht="13.5" hidden="false" customHeight="false" outlineLevel="0" collapsed="false">
      <c r="A86" s="27" t="s">
        <v>104</v>
      </c>
      <c r="B86" s="28" t="n">
        <v>0.504166666666667</v>
      </c>
      <c r="C86" s="28" t="n">
        <v>0.526215277777778</v>
      </c>
      <c r="D86" s="28" t="n">
        <v>0.574305555555556</v>
      </c>
      <c r="E86" s="28" t="n">
        <v>0.589085648148148</v>
      </c>
      <c r="F86" s="28" t="n">
        <v>0.596770833333333</v>
      </c>
      <c r="G86" s="28" t="n">
        <v>0.626388888888889</v>
      </c>
      <c r="H86" s="28" t="n">
        <v>0.641875</v>
      </c>
      <c r="I86" s="28" t="n">
        <v>0.702083333333333</v>
      </c>
      <c r="J86" s="28" t="n">
        <v>0.715231481481482</v>
      </c>
      <c r="K86" s="28" t="n">
        <v>0.748553240740741</v>
      </c>
      <c r="L86" s="28" t="n">
        <v>0.754444444444444</v>
      </c>
      <c r="M86" s="28" t="n">
        <v>0.79125</v>
      </c>
      <c r="N86" s="28" t="n">
        <v>0.801851851851852</v>
      </c>
      <c r="O86" s="29"/>
      <c r="P86" s="29"/>
      <c r="Q86" s="29"/>
      <c r="R86" s="28" t="n">
        <v>0.845104166666667</v>
      </c>
      <c r="S86" s="28" t="n">
        <v>0.856527777777778</v>
      </c>
      <c r="T86" s="30" t="n">
        <v>0.86375</v>
      </c>
      <c r="U86" s="31"/>
    </row>
    <row r="87" customFormat="false" ht="13.5" hidden="false" customHeight="false" outlineLevel="0" collapsed="false">
      <c r="A87" s="27" t="s">
        <v>105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3"/>
      <c r="P87" s="33"/>
      <c r="Q87" s="33"/>
      <c r="R87" s="32"/>
      <c r="S87" s="32"/>
      <c r="T87" s="34"/>
      <c r="U87" s="31"/>
    </row>
    <row r="88" customFormat="false" ht="13.5" hidden="false" customHeight="false" outlineLevel="0" collapsed="false">
      <c r="A88" s="27" t="s">
        <v>106</v>
      </c>
      <c r="B88" s="28" t="n">
        <v>0.535416666666667</v>
      </c>
      <c r="C88" s="28" t="n">
        <v>0.589837962962963</v>
      </c>
      <c r="D88" s="28" t="n">
        <v>0.615972222222222</v>
      </c>
      <c r="E88" s="28" t="n">
        <v>0.631458333333333</v>
      </c>
      <c r="F88" s="28" t="n">
        <v>0.665023148148148</v>
      </c>
      <c r="G88" s="28" t="n">
        <v>0.697222222222222</v>
      </c>
      <c r="H88" s="28" t="n">
        <v>0.698877314814815</v>
      </c>
      <c r="I88" s="28" t="n">
        <v>0.741666666666667</v>
      </c>
      <c r="J88" s="28" t="n">
        <v>0.74775462962963</v>
      </c>
      <c r="K88" s="28" t="n">
        <v>0.783287037037037</v>
      </c>
      <c r="L88" s="32"/>
      <c r="M88" s="32"/>
      <c r="N88" s="32"/>
      <c r="O88" s="33"/>
      <c r="P88" s="33"/>
      <c r="Q88" s="33"/>
      <c r="R88" s="32"/>
      <c r="S88" s="32"/>
      <c r="T88" s="34"/>
      <c r="U88" s="31"/>
    </row>
    <row r="89" customFormat="false" ht="13.5" hidden="false" customHeight="false" outlineLevel="0" collapsed="false">
      <c r="A89" s="27" t="s">
        <v>10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3"/>
      <c r="P89" s="33"/>
      <c r="Q89" s="33"/>
      <c r="R89" s="32"/>
      <c r="S89" s="32"/>
      <c r="T89" s="34"/>
      <c r="U89" s="31"/>
    </row>
    <row r="90" customFormat="false" ht="13.5" hidden="false" customHeight="false" outlineLevel="0" collapsed="false">
      <c r="A90" s="27" t="s">
        <v>108</v>
      </c>
      <c r="B90" s="28" t="n">
        <v>0.490972222222222</v>
      </c>
      <c r="C90" s="28" t="n">
        <v>0.566400462962963</v>
      </c>
      <c r="D90" s="28" t="n">
        <v>0.577777777777778</v>
      </c>
      <c r="E90" s="28" t="n">
        <v>0.589513888888889</v>
      </c>
      <c r="F90" s="28" t="n">
        <v>0.591759259259259</v>
      </c>
      <c r="G90" s="28" t="n">
        <v>0.61875</v>
      </c>
      <c r="H90" s="28" t="n">
        <v>0.652222222222222</v>
      </c>
      <c r="I90" s="28" t="n">
        <v>0.684027777777778</v>
      </c>
      <c r="J90" s="28" t="n">
        <v>0.729189814814815</v>
      </c>
      <c r="K90" s="28" t="n">
        <v>0.751412037037037</v>
      </c>
      <c r="L90" s="28" t="n">
        <v>0.780381944444445</v>
      </c>
      <c r="M90" s="32"/>
      <c r="N90" s="32"/>
      <c r="O90" s="33"/>
      <c r="P90" s="33"/>
      <c r="Q90" s="33"/>
      <c r="R90" s="32"/>
      <c r="S90" s="32"/>
      <c r="T90" s="34"/>
      <c r="U90" s="31"/>
    </row>
    <row r="91" customFormat="false" ht="13.5" hidden="false" customHeight="false" outlineLevel="0" collapsed="false">
      <c r="A91" s="27" t="s">
        <v>109</v>
      </c>
      <c r="B91" s="28" t="n">
        <v>0.497916666666667</v>
      </c>
      <c r="C91" s="28" t="n">
        <v>0.54125</v>
      </c>
      <c r="D91" s="28" t="n">
        <v>0.576388888888889</v>
      </c>
      <c r="E91" s="28" t="n">
        <v>0.597083333333333</v>
      </c>
      <c r="F91" s="28" t="n">
        <v>0.599965277777778</v>
      </c>
      <c r="G91" s="28" t="n">
        <v>0.623611111111111</v>
      </c>
      <c r="H91" s="28" t="n">
        <v>0.632002314814815</v>
      </c>
      <c r="I91" s="28" t="n">
        <v>0.670138888888889</v>
      </c>
      <c r="J91" s="28" t="n">
        <v>0.697372685185185</v>
      </c>
      <c r="K91" s="28" t="n">
        <v>0.739930555555556</v>
      </c>
      <c r="L91" s="28" t="n">
        <v>0.750405092592593</v>
      </c>
      <c r="M91" s="28" t="n">
        <v>0.78775462962963</v>
      </c>
      <c r="N91" s="28" t="n">
        <v>0.789351851851852</v>
      </c>
      <c r="O91" s="29"/>
      <c r="P91" s="29"/>
      <c r="Q91" s="29"/>
      <c r="R91" s="28" t="n">
        <v>0.824780092592593</v>
      </c>
      <c r="S91" s="28" t="n">
        <v>0.849791666666667</v>
      </c>
      <c r="T91" s="30" t="n">
        <v>0.862650462962963</v>
      </c>
      <c r="U91" s="31"/>
    </row>
    <row r="92" customFormat="false" ht="13.5" hidden="false" customHeight="false" outlineLevel="0" collapsed="false">
      <c r="A92" s="27" t="s">
        <v>110</v>
      </c>
      <c r="B92" s="28" t="n">
        <v>0.499305555555556</v>
      </c>
      <c r="C92" s="28" t="n">
        <v>0.512303240740741</v>
      </c>
      <c r="D92" s="28" t="n">
        <v>0.522916666666667</v>
      </c>
      <c r="E92" s="28" t="n">
        <v>0.533043981481482</v>
      </c>
      <c r="F92" s="28" t="n">
        <v>0.551863425925926</v>
      </c>
      <c r="G92" s="28" t="n">
        <v>0.604861111111111</v>
      </c>
      <c r="H92" s="28" t="n">
        <v>0.611018518518519</v>
      </c>
      <c r="I92" s="28" t="n">
        <v>0.638194444444444</v>
      </c>
      <c r="J92" s="28" t="n">
        <v>0.680451388888889</v>
      </c>
      <c r="K92" s="28" t="n">
        <v>0.704722222222222</v>
      </c>
      <c r="L92" s="28" t="n">
        <v>0.734780092592593</v>
      </c>
      <c r="M92" s="28" t="n">
        <v>0.746122685185185</v>
      </c>
      <c r="N92" s="36" t="n">
        <v>0.754097222222222</v>
      </c>
      <c r="O92" s="29"/>
      <c r="P92" s="29"/>
      <c r="Q92" s="29"/>
      <c r="R92" s="28" t="n">
        <v>0.815011574074074</v>
      </c>
      <c r="S92" s="28" t="n">
        <v>0.820775462962963</v>
      </c>
      <c r="T92" s="30" t="n">
        <v>0.848263888888889</v>
      </c>
      <c r="U92" s="31"/>
    </row>
    <row r="93" customFormat="false" ht="13.5" hidden="false" customHeight="false" outlineLevel="0" collapsed="false">
      <c r="A93" s="27" t="s">
        <v>111</v>
      </c>
      <c r="B93" s="28" t="n">
        <v>0.506944444444444</v>
      </c>
      <c r="C93" s="28" t="n">
        <v>0.591296296296296</v>
      </c>
      <c r="D93" s="29" t="n">
        <v>0.604166666666667</v>
      </c>
      <c r="E93" s="28" t="n">
        <v>0.612164351851852</v>
      </c>
      <c r="F93" s="28" t="n">
        <v>0.626747685185185</v>
      </c>
      <c r="G93" s="28" t="n">
        <v>0.6</v>
      </c>
      <c r="H93" s="28" t="n">
        <v>0.694930555555556</v>
      </c>
      <c r="I93" s="29" t="n">
        <v>0.704861111111111</v>
      </c>
      <c r="J93" s="28" t="n">
        <v>0.712939814814815</v>
      </c>
      <c r="K93" s="28" t="n">
        <v>0.74818287037037</v>
      </c>
      <c r="L93" s="28" t="n">
        <v>0.751539351851852</v>
      </c>
      <c r="M93" s="28" t="n">
        <v>0.801261574074074</v>
      </c>
      <c r="N93" s="28" t="n">
        <v>0.816736111111111</v>
      </c>
      <c r="O93" s="29"/>
      <c r="P93" s="29"/>
      <c r="Q93" s="29"/>
      <c r="R93" s="28" t="n">
        <v>0.835752314814815</v>
      </c>
      <c r="S93" s="28" t="n">
        <v>0.837835648148148</v>
      </c>
      <c r="T93" s="30" t="n">
        <v>0.839791666666667</v>
      </c>
      <c r="U93" s="31"/>
    </row>
    <row r="94" customFormat="false" ht="13.5" hidden="false" customHeight="false" outlineLevel="0" collapsed="false">
      <c r="A94" s="27" t="s">
        <v>112</v>
      </c>
      <c r="B94" s="28" t="n">
        <v>0.493055555555556</v>
      </c>
      <c r="C94" s="28" t="n">
        <v>0.549652777777778</v>
      </c>
      <c r="D94" s="28" t="n">
        <v>0.540277777777778</v>
      </c>
      <c r="E94" s="28" t="n">
        <v>0.565393518518519</v>
      </c>
      <c r="F94" s="28" t="n">
        <v>0.566388888888889</v>
      </c>
      <c r="G94" s="28" t="n">
        <v>0.607638888888889</v>
      </c>
      <c r="H94" s="28" t="n">
        <v>0.614895833333333</v>
      </c>
      <c r="I94" s="28" t="n">
        <v>0.664583333333333</v>
      </c>
      <c r="J94" s="28" t="n">
        <v>0.6890625</v>
      </c>
      <c r="K94" s="28" t="n">
        <v>0.7015625</v>
      </c>
      <c r="L94" s="28" t="n">
        <v>0.741111111111111</v>
      </c>
      <c r="M94" s="28" t="n">
        <v>0.765590277777778</v>
      </c>
      <c r="N94" s="28" t="n">
        <v>0.770324074074074</v>
      </c>
      <c r="O94" s="29"/>
      <c r="P94" s="29"/>
      <c r="Q94" s="29"/>
      <c r="R94" s="28" t="n">
        <v>0.802835648148148</v>
      </c>
      <c r="S94" s="28" t="n">
        <v>0.833599537037037</v>
      </c>
      <c r="T94" s="30" t="n">
        <v>0.846261574074074</v>
      </c>
      <c r="U94" s="31"/>
    </row>
    <row r="95" customFormat="false" ht="13.5" hidden="false" customHeight="false" outlineLevel="0" collapsed="false">
      <c r="A95" s="27" t="s">
        <v>113</v>
      </c>
      <c r="B95" s="28" t="n">
        <v>0.522916666666667</v>
      </c>
      <c r="C95" s="28" t="n">
        <v>0.572546296296296</v>
      </c>
      <c r="D95" s="28" t="n">
        <v>0.608333333333333</v>
      </c>
      <c r="E95" s="28" t="n">
        <v>0.62693287037037</v>
      </c>
      <c r="F95" s="28" t="n">
        <v>0.63181712962963</v>
      </c>
      <c r="G95" s="28" t="n">
        <v>0.647916666666667</v>
      </c>
      <c r="H95" s="28" t="n">
        <v>0.658865740740741</v>
      </c>
      <c r="I95" s="28" t="n">
        <v>0.690277777777778</v>
      </c>
      <c r="J95" s="28" t="n">
        <v>0.722627314814815</v>
      </c>
      <c r="K95" s="28" t="n">
        <v>0.75505787037037</v>
      </c>
      <c r="L95" s="28" t="n">
        <v>0.776446759259259</v>
      </c>
      <c r="M95" s="28" t="n">
        <v>0.830023148148148</v>
      </c>
      <c r="N95" s="28" t="n">
        <v>0.843298611111111</v>
      </c>
      <c r="O95" s="29"/>
      <c r="P95" s="29"/>
      <c r="Q95" s="29"/>
      <c r="R95" s="28" t="n">
        <v>0.875914351851852</v>
      </c>
      <c r="S95" s="32"/>
      <c r="T95" s="34"/>
      <c r="U95" s="31"/>
    </row>
    <row r="96" customFormat="false" ht="13.5" hidden="false" customHeight="false" outlineLevel="0" collapsed="false">
      <c r="A96" s="27" t="s">
        <v>114</v>
      </c>
      <c r="B96" s="28" t="n">
        <v>0.489583333333333</v>
      </c>
      <c r="C96" s="28" t="n">
        <v>0.513101851851852</v>
      </c>
      <c r="D96" s="28" t="n">
        <v>0.541666666666667</v>
      </c>
      <c r="E96" s="28" t="n">
        <v>0.567777777777778</v>
      </c>
      <c r="F96" s="28" t="n">
        <v>0.597256944444444</v>
      </c>
      <c r="G96" s="28" t="n">
        <v>0.625</v>
      </c>
      <c r="H96" s="28" t="n">
        <v>0.63244212962963</v>
      </c>
      <c r="I96" s="28" t="n">
        <v>0.671527777777778</v>
      </c>
      <c r="J96" s="28" t="n">
        <v>0.697083333333333</v>
      </c>
      <c r="K96" s="28" t="n">
        <v>0.716597222222222</v>
      </c>
      <c r="L96" s="28" t="n">
        <v>0.743738425925926</v>
      </c>
      <c r="M96" s="28" t="n">
        <v>0.773229166666667</v>
      </c>
      <c r="N96" s="28" t="n">
        <v>0.7975</v>
      </c>
      <c r="O96" s="29"/>
      <c r="P96" s="29"/>
      <c r="Q96" s="29"/>
      <c r="R96" s="28" t="n">
        <v>0.826944444444445</v>
      </c>
      <c r="S96" s="28" t="n">
        <v>0.839722222222222</v>
      </c>
      <c r="T96" s="30" t="n">
        <v>0.855335648148148</v>
      </c>
      <c r="U96" s="31"/>
    </row>
    <row r="97" customFormat="false" ht="13.5" hidden="false" customHeight="false" outlineLevel="0" collapsed="false">
      <c r="A97" s="27" t="s">
        <v>115</v>
      </c>
      <c r="B97" s="28" t="n">
        <v>0.504861111111111</v>
      </c>
      <c r="C97" s="28" t="n">
        <v>0.522974537037037</v>
      </c>
      <c r="D97" s="28" t="n">
        <v>0.549305555555556</v>
      </c>
      <c r="E97" s="28" t="n">
        <v>0.577384259259259</v>
      </c>
      <c r="F97" s="28" t="n">
        <v>0.581863425925926</v>
      </c>
      <c r="G97" s="28" t="n">
        <v>0.611805555555556</v>
      </c>
      <c r="H97" s="28" t="n">
        <v>0.618541666666667</v>
      </c>
      <c r="I97" s="28" t="n">
        <v>0.663194444444444</v>
      </c>
      <c r="J97" s="28" t="n">
        <v>0.712002314814815</v>
      </c>
      <c r="K97" s="28" t="n">
        <v>0.750925925925926</v>
      </c>
      <c r="L97" s="28" t="n">
        <v>0.768518518518519</v>
      </c>
      <c r="M97" s="28" t="n">
        <v>0.788229166666667</v>
      </c>
      <c r="N97" s="28" t="n">
        <v>0.803564814814815</v>
      </c>
      <c r="O97" s="29"/>
      <c r="P97" s="29"/>
      <c r="Q97" s="29"/>
      <c r="R97" s="28" t="n">
        <v>0.837152777777778</v>
      </c>
      <c r="S97" s="28" t="n">
        <v>0.859930555555556</v>
      </c>
      <c r="T97" s="34"/>
      <c r="U97" s="31"/>
    </row>
    <row r="98" customFormat="false" ht="13.5" hidden="false" customHeight="false" outlineLevel="0" collapsed="false">
      <c r="A98" s="27" t="s">
        <v>116</v>
      </c>
      <c r="B98" s="28" t="n">
        <v>0.502083333333333</v>
      </c>
      <c r="C98" s="28" t="n">
        <v>0.530775462962963</v>
      </c>
      <c r="D98" s="28" t="n">
        <v>0.568055555555556</v>
      </c>
      <c r="E98" s="28" t="n">
        <v>0.586458333333333</v>
      </c>
      <c r="F98" s="28" t="n">
        <v>0.612071759259259</v>
      </c>
      <c r="G98" s="28" t="n">
        <v>0.629166666666667</v>
      </c>
      <c r="H98" s="28" t="n">
        <v>0.639756944444444</v>
      </c>
      <c r="I98" s="28" t="n">
        <v>0.661111111111111</v>
      </c>
      <c r="J98" s="28" t="n">
        <v>0.695983796296296</v>
      </c>
      <c r="K98" s="28" t="n">
        <v>0.725787037037037</v>
      </c>
      <c r="L98" s="28" t="n">
        <v>0.760671296296296</v>
      </c>
      <c r="M98" s="28" t="n">
        <v>0.797141203703704</v>
      </c>
      <c r="N98" s="28" t="n">
        <v>0.812430555555556</v>
      </c>
      <c r="O98" s="29"/>
      <c r="P98" s="29"/>
      <c r="Q98" s="29"/>
      <c r="R98" s="28" t="n">
        <v>0.843217592592593</v>
      </c>
      <c r="S98" s="28" t="n">
        <v>0.861736111111111</v>
      </c>
      <c r="T98" s="30" t="n">
        <v>0.871574074074074</v>
      </c>
      <c r="U98" s="31"/>
    </row>
    <row r="99" customFormat="false" ht="13.5" hidden="false" customHeight="false" outlineLevel="0" collapsed="false">
      <c r="A99" s="27" t="s">
        <v>117</v>
      </c>
      <c r="B99" s="28" t="n">
        <v>0.515972222222222</v>
      </c>
      <c r="C99" s="28" t="n">
        <v>0.557175925925926</v>
      </c>
      <c r="D99" s="28" t="n">
        <v>0.567361111111111</v>
      </c>
      <c r="E99" s="28" t="n">
        <v>0.600717592592593</v>
      </c>
      <c r="F99" s="28" t="n">
        <v>0.612372685185185</v>
      </c>
      <c r="G99" s="28" t="n">
        <v>0.638194444444444</v>
      </c>
      <c r="H99" s="28" t="n">
        <v>0.643333333333333</v>
      </c>
      <c r="I99" s="28" t="n">
        <v>0.676388888888889</v>
      </c>
      <c r="J99" s="28" t="n">
        <v>0.709780092592593</v>
      </c>
      <c r="K99" s="28" t="n">
        <v>0.720300925925926</v>
      </c>
      <c r="L99" s="28" t="n">
        <v>0.745497685185185</v>
      </c>
      <c r="M99" s="28" t="n">
        <v>0.784768518518519</v>
      </c>
      <c r="N99" s="28" t="n">
        <v>0.808587962962963</v>
      </c>
      <c r="O99" s="29"/>
      <c r="P99" s="29"/>
      <c r="Q99" s="29"/>
      <c r="R99" s="28" t="n">
        <v>0.844143518518519</v>
      </c>
      <c r="S99" s="28" t="n">
        <v>0.869780092592593</v>
      </c>
      <c r="T99" s="30" t="n">
        <v>0.872534722222222</v>
      </c>
      <c r="U99" s="31"/>
    </row>
    <row r="100" customFormat="false" ht="13.5" hidden="false" customHeight="false" outlineLevel="0" collapsed="false">
      <c r="A100" s="27" t="s">
        <v>118</v>
      </c>
      <c r="B100" s="28" t="n">
        <v>0.516666666666667</v>
      </c>
      <c r="C100" s="28" t="n">
        <v>0.533449074074074</v>
      </c>
      <c r="D100" s="28" t="n">
        <v>0.559027777777778</v>
      </c>
      <c r="E100" s="28" t="n">
        <v>0.587708333333333</v>
      </c>
      <c r="F100" s="28" t="n">
        <v>0.608391203703704</v>
      </c>
      <c r="G100" s="28" t="n">
        <v>0.627777777777778</v>
      </c>
      <c r="H100" s="28" t="n">
        <v>0.638761574074074</v>
      </c>
      <c r="I100" s="28" t="n">
        <v>0.678472222222222</v>
      </c>
      <c r="J100" s="28" t="n">
        <v>0.718912037037037</v>
      </c>
      <c r="K100" s="28" t="n">
        <v>0.767673611111111</v>
      </c>
      <c r="L100" s="28" t="n">
        <v>0.785798611111111</v>
      </c>
      <c r="M100" s="28" t="n">
        <v>0.804039351851852</v>
      </c>
      <c r="N100" s="28" t="n">
        <v>0.822800925925926</v>
      </c>
      <c r="O100" s="29"/>
      <c r="P100" s="29"/>
      <c r="Q100" s="29"/>
      <c r="R100" s="28" t="n">
        <v>0.830243055555556</v>
      </c>
      <c r="S100" s="28" t="n">
        <v>0.851053240740741</v>
      </c>
      <c r="T100" s="30" t="n">
        <v>0.855798611111111</v>
      </c>
      <c r="U100" s="31"/>
    </row>
    <row r="101" customFormat="false" ht="13.5" hidden="false" customHeight="false" outlineLevel="0" collapsed="false">
      <c r="A101" s="27" t="s">
        <v>119</v>
      </c>
      <c r="B101" s="28" t="n">
        <v>0.4875</v>
      </c>
      <c r="C101" s="28" t="n">
        <v>0.515092592592593</v>
      </c>
      <c r="D101" s="28" t="n">
        <v>0.528472222222222</v>
      </c>
      <c r="E101" s="28" t="n">
        <v>0.548136574074074</v>
      </c>
      <c r="F101" s="28" t="n">
        <v>0.564768518518519</v>
      </c>
      <c r="G101" s="28" t="n">
        <v>0.638194444444444</v>
      </c>
      <c r="H101" s="28" t="n">
        <v>0.64369212962963</v>
      </c>
      <c r="I101" s="28" t="n">
        <v>0.671527777777778</v>
      </c>
      <c r="J101" s="28" t="n">
        <v>0.710625</v>
      </c>
      <c r="K101" s="28" t="n">
        <v>0.72525462962963</v>
      </c>
      <c r="L101" s="28" t="n">
        <v>0.753842592592593</v>
      </c>
      <c r="M101" s="28" t="n">
        <v>0.77625</v>
      </c>
      <c r="N101" s="28" t="n">
        <v>0.786122685185185</v>
      </c>
      <c r="O101" s="29"/>
      <c r="P101" s="29"/>
      <c r="Q101" s="29"/>
      <c r="R101" s="28" t="n">
        <v>0.818506944444445</v>
      </c>
      <c r="S101" s="28" t="n">
        <v>0.843460648148148</v>
      </c>
      <c r="T101" s="30" t="n">
        <v>0.85412037037037</v>
      </c>
      <c r="U101" s="31"/>
    </row>
    <row r="102" customFormat="false" ht="13.5" hidden="false" customHeight="false" outlineLevel="0" collapsed="false">
      <c r="A102" s="27" t="s">
        <v>120</v>
      </c>
      <c r="B102" s="28" t="n">
        <v>0.527777777777778</v>
      </c>
      <c r="C102" s="28" t="n">
        <v>0.563472222222222</v>
      </c>
      <c r="D102" s="28" t="n">
        <v>0.595138888888889</v>
      </c>
      <c r="E102" s="28" t="n">
        <v>0.607465277777778</v>
      </c>
      <c r="F102" s="28" t="n">
        <v>0.636747685185185</v>
      </c>
      <c r="G102" s="28" t="n">
        <v>0.650694444444445</v>
      </c>
      <c r="H102" s="28" t="n">
        <v>0.663831018518518</v>
      </c>
      <c r="I102" s="28" t="n">
        <v>0.684027777777778</v>
      </c>
      <c r="J102" s="28" t="n">
        <v>0.717581018518518</v>
      </c>
      <c r="K102" s="28" t="n">
        <v>0.742974537037037</v>
      </c>
      <c r="L102" s="28" t="n">
        <v>0.775115740740741</v>
      </c>
      <c r="M102" s="28" t="n">
        <v>0.79068287037037</v>
      </c>
      <c r="N102" s="28" t="n">
        <v>0.798576388888889</v>
      </c>
      <c r="O102" s="29"/>
      <c r="P102" s="29"/>
      <c r="Q102" s="29"/>
      <c r="R102" s="28" t="n">
        <v>0.832789351851852</v>
      </c>
      <c r="S102" s="28" t="n">
        <v>0.856377314814815</v>
      </c>
      <c r="T102" s="30" t="n">
        <v>0.8621875</v>
      </c>
      <c r="U102" s="31"/>
    </row>
    <row r="103" customFormat="false" ht="13.5" hidden="false" customHeight="false" outlineLevel="0" collapsed="false">
      <c r="A103" s="27" t="s">
        <v>121</v>
      </c>
      <c r="B103" s="28" t="n">
        <v>0.588194444444445</v>
      </c>
      <c r="C103" s="28" t="n">
        <v>0.673981481481481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3"/>
      <c r="P103" s="33"/>
      <c r="Q103" s="33"/>
      <c r="R103" s="32"/>
      <c r="S103" s="32"/>
      <c r="T103" s="34"/>
      <c r="U103" s="31"/>
    </row>
    <row r="104" customFormat="false" ht="13.5" hidden="false" customHeight="false" outlineLevel="0" collapsed="false">
      <c r="A104" s="27" t="s">
        <v>122</v>
      </c>
      <c r="B104" s="28" t="n">
        <v>0.530555555555556</v>
      </c>
      <c r="C104" s="28" t="n">
        <v>0.592407407407407</v>
      </c>
      <c r="D104" s="28" t="n">
        <v>0.600694444444444</v>
      </c>
      <c r="E104" s="28" t="n">
        <v>0.635011574074074</v>
      </c>
      <c r="F104" s="28" t="n">
        <v>0.638819444444445</v>
      </c>
      <c r="G104" s="28" t="n">
        <v>0.686111111111111</v>
      </c>
      <c r="H104" s="28" t="n">
        <v>0.694548611111111</v>
      </c>
      <c r="I104" s="28" t="n">
        <v>0.703472222222222</v>
      </c>
      <c r="J104" s="28" t="n">
        <v>0.714490740740741</v>
      </c>
      <c r="K104" s="28" t="n">
        <v>0.746111111111111</v>
      </c>
      <c r="L104" s="28" t="n">
        <v>0.775497685185185</v>
      </c>
      <c r="M104" s="28" t="n">
        <v>0.792673611111111</v>
      </c>
      <c r="N104" s="28" t="n">
        <v>0.796122685185185</v>
      </c>
      <c r="O104" s="29"/>
      <c r="P104" s="29"/>
      <c r="Q104" s="29"/>
      <c r="R104" s="28" t="n">
        <v>0.830763888888889</v>
      </c>
      <c r="S104" s="28" t="n">
        <v>0.864826388888889</v>
      </c>
      <c r="T104" s="30" t="n">
        <v>0.868101851851852</v>
      </c>
      <c r="U104" s="31"/>
    </row>
    <row r="105" customFormat="false" ht="13.5" hidden="false" customHeight="false" outlineLevel="0" collapsed="false">
      <c r="A105" s="27" t="s">
        <v>123</v>
      </c>
      <c r="B105" s="28" t="n">
        <v>0.507638888888889</v>
      </c>
      <c r="C105" s="28" t="n">
        <v>0.558888888888889</v>
      </c>
      <c r="D105" s="28" t="n">
        <v>0.569444444444444</v>
      </c>
      <c r="E105" s="28" t="n">
        <v>0.587303240740741</v>
      </c>
      <c r="F105" s="28" t="n">
        <v>0.611863425925926</v>
      </c>
      <c r="G105" s="28" t="n">
        <v>0.627083333333333</v>
      </c>
      <c r="H105" s="28" t="n">
        <v>0.635300925925926</v>
      </c>
      <c r="I105" s="28" t="n">
        <v>0.68125</v>
      </c>
      <c r="J105" s="28" t="n">
        <v>0.714652777777778</v>
      </c>
      <c r="K105" s="28" t="n">
        <v>0.747916666666667</v>
      </c>
      <c r="L105" s="28" t="n">
        <v>0.764467592592593</v>
      </c>
      <c r="M105" s="28" t="n">
        <v>0.792083333333333</v>
      </c>
      <c r="N105" s="28" t="n">
        <v>0.833657407407408</v>
      </c>
      <c r="O105" s="29"/>
      <c r="P105" s="29"/>
      <c r="Q105" s="29"/>
      <c r="R105" s="28" t="n">
        <v>0.857430555555556</v>
      </c>
      <c r="S105" s="28" t="n">
        <v>0.861342592592593</v>
      </c>
      <c r="T105" s="30" t="n">
        <v>0.876863425925926</v>
      </c>
      <c r="U105" s="31"/>
    </row>
    <row r="106" customFormat="false" ht="13.5" hidden="false" customHeight="false" outlineLevel="0" collapsed="false">
      <c r="A106" s="27" t="s">
        <v>124</v>
      </c>
      <c r="B106" s="28" t="n">
        <v>0.509722222222222</v>
      </c>
      <c r="C106" s="28" t="n">
        <v>0.526759259259259</v>
      </c>
      <c r="D106" s="28" t="n">
        <v>0.573611111111111</v>
      </c>
      <c r="E106" s="28" t="n">
        <v>0.582372685185185</v>
      </c>
      <c r="F106" s="28" t="n">
        <v>0.598900462962963</v>
      </c>
      <c r="G106" s="28" t="n">
        <v>0.632638888888889</v>
      </c>
      <c r="H106" s="28" t="n">
        <v>0.641527777777778</v>
      </c>
      <c r="I106" s="28" t="n">
        <v>0.670138888888889</v>
      </c>
      <c r="J106" s="28" t="n">
        <v>0.700949074074074</v>
      </c>
      <c r="K106" s="28" t="n">
        <v>0.743761574074074</v>
      </c>
      <c r="L106" s="28" t="n">
        <v>0.753680555555556</v>
      </c>
      <c r="M106" s="28" t="n">
        <v>0.792719907407407</v>
      </c>
      <c r="N106" s="28" t="n">
        <v>0.798055555555556</v>
      </c>
      <c r="O106" s="29"/>
      <c r="P106" s="29"/>
      <c r="Q106" s="29"/>
      <c r="R106" s="28" t="n">
        <v>0.831493055555556</v>
      </c>
      <c r="S106" s="28" t="n">
        <v>0.862997685185185</v>
      </c>
      <c r="T106" s="30" t="n">
        <v>0.865868055555556</v>
      </c>
      <c r="U106" s="31"/>
    </row>
    <row r="107" customFormat="false" ht="13.5" hidden="false" customHeight="false" outlineLevel="0" collapsed="false">
      <c r="A107" s="27" t="s">
        <v>125</v>
      </c>
      <c r="B107" s="28" t="n">
        <v>0.504166666666667</v>
      </c>
      <c r="C107" s="28" t="n">
        <v>0.519386574074074</v>
      </c>
      <c r="D107" s="28" t="n">
        <v>0.543055555555556</v>
      </c>
      <c r="E107" s="28" t="n">
        <v>0.55931712962963</v>
      </c>
      <c r="F107" s="28" t="n">
        <v>0.570532407407407</v>
      </c>
      <c r="G107" s="28" t="n">
        <v>0.61875</v>
      </c>
      <c r="H107" s="28" t="n">
        <v>0.627037037037037</v>
      </c>
      <c r="I107" s="28" t="n">
        <v>0.64375</v>
      </c>
      <c r="J107" s="28" t="n">
        <v>0.687372685185185</v>
      </c>
      <c r="K107" s="28" t="n">
        <v>0.708553240740741</v>
      </c>
      <c r="L107" s="28" t="n">
        <v>0.737083333333333</v>
      </c>
      <c r="M107" s="28" t="n">
        <v>0.770069444444444</v>
      </c>
      <c r="N107" s="28" t="n">
        <v>0.793159722222222</v>
      </c>
      <c r="O107" s="29"/>
      <c r="P107" s="29"/>
      <c r="Q107" s="29"/>
      <c r="R107" s="28" t="n">
        <v>0.828773148148148</v>
      </c>
      <c r="S107" s="28" t="n">
        <v>0.849513888888889</v>
      </c>
      <c r="T107" s="30" t="n">
        <v>0.860821759259259</v>
      </c>
      <c r="U107" s="31"/>
    </row>
    <row r="108" customFormat="false" ht="13.5" hidden="false" customHeight="false" outlineLevel="0" collapsed="false">
      <c r="A108" s="27" t="s">
        <v>126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3"/>
      <c r="P108" s="33"/>
      <c r="Q108" s="33"/>
      <c r="R108" s="32"/>
      <c r="S108" s="32"/>
      <c r="T108" s="34"/>
      <c r="U108" s="31"/>
    </row>
    <row r="109" customFormat="false" ht="13.5" hidden="false" customHeight="false" outlineLevel="0" collapsed="false">
      <c r="A109" s="27" t="s">
        <v>127</v>
      </c>
      <c r="B109" s="28" t="n">
        <v>0.502777777777778</v>
      </c>
      <c r="C109" s="28" t="n">
        <v>0.555277777777778</v>
      </c>
      <c r="D109" s="28" t="n">
        <v>0.566666666666667</v>
      </c>
      <c r="E109" s="28" t="n">
        <v>0.584791666666667</v>
      </c>
      <c r="F109" s="28" t="n">
        <v>0.592013888888889</v>
      </c>
      <c r="G109" s="28" t="n">
        <v>0.617361111111111</v>
      </c>
      <c r="H109" s="28" t="n">
        <v>0.623946759259259</v>
      </c>
      <c r="I109" s="28" t="n">
        <v>0.661805555555556</v>
      </c>
      <c r="J109" s="28" t="n">
        <v>0.686840277777778</v>
      </c>
      <c r="K109" s="28" t="n">
        <v>0.725694444444445</v>
      </c>
      <c r="L109" s="28" t="n">
        <v>0.754652777777778</v>
      </c>
      <c r="M109" s="28" t="n">
        <v>0.780902777777778</v>
      </c>
      <c r="N109" s="28" t="n">
        <v>0.792881944444444</v>
      </c>
      <c r="O109" s="29"/>
      <c r="P109" s="29"/>
      <c r="Q109" s="29"/>
      <c r="R109" s="28" t="n">
        <v>0.81505787037037</v>
      </c>
      <c r="S109" s="28" t="n">
        <v>0.845335648148148</v>
      </c>
      <c r="T109" s="30" t="n">
        <v>0.857962962962963</v>
      </c>
      <c r="U109" s="31"/>
    </row>
    <row r="110" customFormat="false" ht="13.5" hidden="false" customHeight="false" outlineLevel="0" collapsed="false">
      <c r="A110" s="27" t="s">
        <v>128</v>
      </c>
      <c r="B110" s="28" t="n">
        <v>0.525694444444445</v>
      </c>
      <c r="C110" s="28" t="n">
        <v>0.537280092592593</v>
      </c>
      <c r="D110" s="28" t="n">
        <v>0.564583333333333</v>
      </c>
      <c r="E110" s="28" t="n">
        <v>0.573923611111111</v>
      </c>
      <c r="F110" s="28" t="n">
        <v>0.606701388888889</v>
      </c>
      <c r="G110" s="28" t="n">
        <v>0.63125</v>
      </c>
      <c r="H110" s="28" t="n">
        <v>0.641909722222222</v>
      </c>
      <c r="I110" s="28" t="n">
        <v>0.654166666666667</v>
      </c>
      <c r="J110" s="28" t="n">
        <v>0.688715277777778</v>
      </c>
      <c r="K110" s="28" t="n">
        <v>0.708738425925926</v>
      </c>
      <c r="L110" s="28" t="n">
        <v>0.750081018518519</v>
      </c>
      <c r="M110" s="28" t="n">
        <v>0.799398148148148</v>
      </c>
      <c r="N110" s="28" t="n">
        <v>0.805821759259259</v>
      </c>
      <c r="O110" s="29"/>
      <c r="P110" s="29"/>
      <c r="Q110" s="29"/>
      <c r="R110" s="28" t="n">
        <v>0.832777777777778</v>
      </c>
      <c r="S110" s="28" t="n">
        <v>0.86130787037037</v>
      </c>
      <c r="T110" s="30" t="n">
        <v>0.871655092592593</v>
      </c>
      <c r="U110" s="31"/>
    </row>
    <row r="111" customFormat="false" ht="13.5" hidden="false" customHeight="false" outlineLevel="0" collapsed="false">
      <c r="A111" s="27" t="s">
        <v>129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3"/>
      <c r="P111" s="33"/>
      <c r="Q111" s="33"/>
      <c r="R111" s="32"/>
      <c r="S111" s="32"/>
      <c r="T111" s="34"/>
      <c r="U111" s="31"/>
    </row>
    <row r="112" customFormat="false" ht="13.5" hidden="false" customHeight="false" outlineLevel="0" collapsed="false">
      <c r="A112" s="27" t="s">
        <v>130</v>
      </c>
      <c r="B112" s="28" t="n">
        <v>0.49375</v>
      </c>
      <c r="C112" s="28" t="n">
        <v>0.507893518518519</v>
      </c>
      <c r="D112" s="28" t="n">
        <v>0.527777777777778</v>
      </c>
      <c r="E112" s="28" t="n">
        <v>0.544537037037037</v>
      </c>
      <c r="F112" s="28" t="n">
        <v>0.559768518518519</v>
      </c>
      <c r="G112" s="28" t="n">
        <v>0.606944444444444</v>
      </c>
      <c r="H112" s="28" t="n">
        <v>0.613576388888889</v>
      </c>
      <c r="I112" s="28" t="n">
        <v>0.634027777777778</v>
      </c>
      <c r="J112" s="28" t="n">
        <v>0.689398148148148</v>
      </c>
      <c r="K112" s="28" t="n">
        <v>0.717488425925926</v>
      </c>
      <c r="L112" s="28" t="n">
        <v>0.740127314814815</v>
      </c>
      <c r="M112" s="28" t="n">
        <v>0.779097222222222</v>
      </c>
      <c r="N112" s="28" t="n">
        <v>0.790740740740741</v>
      </c>
      <c r="O112" s="29"/>
      <c r="P112" s="29"/>
      <c r="Q112" s="29"/>
      <c r="R112" s="28" t="n">
        <v>0.813391203703704</v>
      </c>
      <c r="S112" s="28" t="n">
        <v>0.832337962962963</v>
      </c>
      <c r="T112" s="30" t="n">
        <v>0.85875</v>
      </c>
      <c r="U112" s="31"/>
    </row>
    <row r="113" customFormat="false" ht="13.5" hidden="false" customHeight="false" outlineLevel="0" collapsed="false">
      <c r="A113" s="27" t="s">
        <v>131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3"/>
      <c r="P113" s="33"/>
      <c r="Q113" s="33"/>
      <c r="R113" s="32"/>
      <c r="S113" s="32"/>
      <c r="T113" s="34"/>
      <c r="U113" s="31"/>
    </row>
    <row r="114" customFormat="false" ht="13.5" hidden="false" customHeight="false" outlineLevel="0" collapsed="false">
      <c r="A114" s="27" t="s">
        <v>132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3"/>
      <c r="P114" s="33"/>
      <c r="Q114" s="33"/>
      <c r="R114" s="32"/>
      <c r="S114" s="32"/>
      <c r="T114" s="34"/>
      <c r="U114" s="31"/>
    </row>
    <row r="115" customFormat="false" ht="13.5" hidden="false" customHeight="false" outlineLevel="0" collapsed="false">
      <c r="A115" s="27" t="s">
        <v>133</v>
      </c>
      <c r="B115" s="28" t="n">
        <v>0.513194444444444</v>
      </c>
      <c r="C115" s="28" t="n">
        <v>0.554594907407407</v>
      </c>
      <c r="D115" s="28" t="n">
        <v>0.616666666666667</v>
      </c>
      <c r="E115" s="28" t="n">
        <v>0.647662037037037</v>
      </c>
      <c r="F115" s="28" t="n">
        <v>0.754189814814815</v>
      </c>
      <c r="G115" s="28" t="n">
        <v>0.755555555555556</v>
      </c>
      <c r="H115" s="28" t="n">
        <v>0.759178240740741</v>
      </c>
      <c r="I115" s="28" t="n">
        <v>0.777083333333333</v>
      </c>
      <c r="J115" s="28" t="n">
        <v>0.816747685185185</v>
      </c>
      <c r="K115" s="28" t="n">
        <v>0.831956018518519</v>
      </c>
      <c r="L115" s="28" t="n">
        <v>0.833229166666667</v>
      </c>
      <c r="M115" s="28" t="n">
        <v>0.842222222222222</v>
      </c>
      <c r="N115" s="28" t="n">
        <v>0.852997685185185</v>
      </c>
      <c r="O115" s="29"/>
      <c r="P115" s="29"/>
      <c r="Q115" s="29"/>
      <c r="R115" s="28" t="n">
        <v>0.860949074074074</v>
      </c>
      <c r="S115" s="28" t="n">
        <v>0.880162037037037</v>
      </c>
      <c r="T115" s="30" t="n">
        <v>0.881273148148148</v>
      </c>
      <c r="U115" s="31"/>
    </row>
    <row r="116" customFormat="false" ht="13.5" hidden="false" customHeight="false" outlineLevel="0" collapsed="false">
      <c r="A116" s="27" t="s">
        <v>134</v>
      </c>
      <c r="B116" s="28" t="n">
        <v>0.607638888888889</v>
      </c>
      <c r="C116" s="28" t="n">
        <v>0.646875</v>
      </c>
      <c r="D116" s="28" t="n">
        <v>0.647916666666667</v>
      </c>
      <c r="E116" s="28" t="n">
        <v>0.6496875</v>
      </c>
      <c r="F116" s="28" t="n">
        <v>0.692997685185185</v>
      </c>
      <c r="G116" s="28" t="n">
        <v>0.69375</v>
      </c>
      <c r="H116" s="28" t="n">
        <v>0.749039351851852</v>
      </c>
      <c r="I116" s="29" t="n">
        <v>0.774305555555556</v>
      </c>
      <c r="J116" s="28" t="n">
        <v>0.783935185185185</v>
      </c>
      <c r="K116" s="28" t="n">
        <v>0.815011574074074</v>
      </c>
      <c r="L116" s="28" t="n">
        <v>0.818518518518519</v>
      </c>
      <c r="M116" s="28" t="n">
        <v>0.828136574074074</v>
      </c>
      <c r="N116" s="28" t="n">
        <v>0.83255787037037</v>
      </c>
      <c r="O116" s="29"/>
      <c r="P116" s="29"/>
      <c r="Q116" s="29"/>
      <c r="R116" s="28" t="n">
        <v>0.877997685185185</v>
      </c>
      <c r="S116" s="28" t="n">
        <v>0.885243055555556</v>
      </c>
      <c r="T116" s="30" t="n">
        <v>0.886400462962963</v>
      </c>
      <c r="U116" s="31"/>
    </row>
    <row r="117" customFormat="false" ht="13.5" hidden="false" customHeight="false" outlineLevel="0" collapsed="false">
      <c r="A117" s="27" t="s">
        <v>135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3"/>
      <c r="P117" s="33"/>
      <c r="Q117" s="33"/>
      <c r="R117" s="32"/>
      <c r="S117" s="32"/>
      <c r="T117" s="34"/>
      <c r="U117" s="31"/>
    </row>
    <row r="118" customFormat="false" ht="13.5" hidden="false" customHeight="false" outlineLevel="0" collapsed="false">
      <c r="A118" s="27" t="s">
        <v>13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3"/>
      <c r="P118" s="33"/>
      <c r="Q118" s="33"/>
      <c r="R118" s="32"/>
      <c r="S118" s="32"/>
      <c r="T118" s="34"/>
      <c r="U118" s="31"/>
    </row>
    <row r="119" customFormat="false" ht="13.5" hidden="false" customHeight="false" outlineLevel="0" collapsed="false">
      <c r="A119" s="27" t="s">
        <v>26</v>
      </c>
      <c r="B119" s="28" t="n">
        <v>0.49375</v>
      </c>
      <c r="C119" s="28" t="n">
        <v>0.513229166666667</v>
      </c>
      <c r="D119" s="28" t="n">
        <v>0.536111111111111</v>
      </c>
      <c r="E119" s="28" t="n">
        <v>0.542905092592593</v>
      </c>
      <c r="F119" s="28" t="n">
        <v>0.58056712962963</v>
      </c>
      <c r="G119" s="28" t="n">
        <v>0.613888888888889</v>
      </c>
      <c r="H119" s="28" t="n">
        <v>0.620428240740741</v>
      </c>
      <c r="I119" s="28" t="n">
        <v>0.64375</v>
      </c>
      <c r="J119" s="28" t="n">
        <v>0.687337962962963</v>
      </c>
      <c r="K119" s="28" t="n">
        <v>0.711423611111111</v>
      </c>
      <c r="L119" s="28" t="n">
        <v>0.724363425925926</v>
      </c>
      <c r="M119" s="28" t="n">
        <v>0.750474537037037</v>
      </c>
      <c r="N119" s="28" t="n">
        <v>0.781006944444444</v>
      </c>
      <c r="O119" s="29"/>
      <c r="P119" s="29"/>
      <c r="Q119" s="29"/>
      <c r="R119" s="28" t="n">
        <v>0.802083333333333</v>
      </c>
      <c r="S119" s="28" t="n">
        <v>0.817025462962963</v>
      </c>
      <c r="T119" s="30" t="n">
        <v>0.830613425925926</v>
      </c>
      <c r="U119" s="31"/>
    </row>
    <row r="120" customFormat="false" ht="13.5" hidden="false" customHeight="false" outlineLevel="0" collapsed="false">
      <c r="A120" s="27" t="s">
        <v>137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3"/>
      <c r="P120" s="33"/>
      <c r="Q120" s="33"/>
      <c r="R120" s="32"/>
      <c r="S120" s="32"/>
      <c r="T120" s="34"/>
      <c r="U120" s="31"/>
    </row>
    <row r="121" customFormat="false" ht="13.5" hidden="false" customHeight="false" outlineLevel="0" collapsed="false">
      <c r="A121" s="27" t="s">
        <v>138</v>
      </c>
      <c r="B121" s="28" t="n">
        <v>0.509722222222222</v>
      </c>
      <c r="C121" s="28" t="n">
        <v>0.616203703703704</v>
      </c>
      <c r="D121" s="28" t="n">
        <v>0.627777777777778</v>
      </c>
      <c r="E121" s="28" t="n">
        <v>0.635381944444445</v>
      </c>
      <c r="F121" s="28" t="n">
        <v>0.648148148148148</v>
      </c>
      <c r="G121" s="28" t="n">
        <v>0.677777777777778</v>
      </c>
      <c r="H121" s="28" t="n">
        <v>0.71150462962963</v>
      </c>
      <c r="I121" s="28" t="n">
        <v>0.71875</v>
      </c>
      <c r="J121" s="28" t="n">
        <v>0.75224537037037</v>
      </c>
      <c r="K121" s="28" t="n">
        <v>0.783425925925926</v>
      </c>
      <c r="L121" s="28" t="n">
        <v>0.825925925925926</v>
      </c>
      <c r="M121" s="32"/>
      <c r="N121" s="32"/>
      <c r="O121" s="33"/>
      <c r="P121" s="33"/>
      <c r="Q121" s="33"/>
      <c r="R121" s="32"/>
      <c r="S121" s="32"/>
      <c r="T121" s="34"/>
      <c r="U121" s="31"/>
    </row>
    <row r="122" customFormat="false" ht="13.5" hidden="false" customHeight="false" outlineLevel="0" collapsed="false">
      <c r="A122" s="27" t="s">
        <v>139</v>
      </c>
      <c r="B122" s="28" t="n">
        <v>0.525694444444445</v>
      </c>
      <c r="C122" s="28" t="n">
        <v>0.566134259259259</v>
      </c>
      <c r="D122" s="28" t="n">
        <v>0.591666666666667</v>
      </c>
      <c r="E122" s="28" t="n">
        <v>0.626273148148148</v>
      </c>
      <c r="F122" s="28" t="n">
        <v>0.629756944444444</v>
      </c>
      <c r="G122" s="28" t="n">
        <v>0.647916666666667</v>
      </c>
      <c r="H122" s="28" t="n">
        <v>0.658449074074074</v>
      </c>
      <c r="I122" s="28" t="n">
        <v>0.689583333333333</v>
      </c>
      <c r="J122" s="28" t="n">
        <v>0.722511574074074</v>
      </c>
      <c r="K122" s="28" t="n">
        <v>0.754270833333333</v>
      </c>
      <c r="L122" s="28" t="n">
        <v>0.771712962962963</v>
      </c>
      <c r="M122" s="28" t="n">
        <v>0.808136574074074</v>
      </c>
      <c r="N122" s="28" t="n">
        <v>0.840127314814815</v>
      </c>
      <c r="O122" s="29"/>
      <c r="P122" s="29"/>
      <c r="Q122" s="29"/>
      <c r="R122" s="28" t="n">
        <v>0.8771875</v>
      </c>
      <c r="S122" s="32"/>
      <c r="T122" s="34"/>
      <c r="U122" s="31"/>
    </row>
    <row r="123" customFormat="false" ht="13.5" hidden="false" customHeight="false" outlineLevel="0" collapsed="false">
      <c r="A123" s="27" t="s">
        <v>140</v>
      </c>
      <c r="B123" s="28" t="n">
        <v>0.522916666666667</v>
      </c>
      <c r="C123" s="28" t="n">
        <v>0.55119212962963</v>
      </c>
      <c r="D123" s="29" t="n">
        <v>0.5625</v>
      </c>
      <c r="E123" s="28" t="n">
        <v>0.576377314814815</v>
      </c>
      <c r="F123" s="28" t="n">
        <v>0.620752314814815</v>
      </c>
      <c r="G123" s="28" t="n">
        <v>0.654861111111111</v>
      </c>
      <c r="H123" s="28" t="n">
        <v>0.663194444444444</v>
      </c>
      <c r="I123" s="28" t="n">
        <v>0.676388888888889</v>
      </c>
      <c r="J123" s="28" t="n">
        <v>0.712708333333333</v>
      </c>
      <c r="K123" s="28" t="n">
        <v>0.728009259259259</v>
      </c>
      <c r="L123" s="28" t="n">
        <v>0.756400462962963</v>
      </c>
      <c r="M123" s="28" t="n">
        <v>0.778657407407407</v>
      </c>
      <c r="N123" s="28" t="n">
        <v>0.803090277777778</v>
      </c>
      <c r="O123" s="29"/>
      <c r="P123" s="29"/>
      <c r="Q123" s="29"/>
      <c r="R123" s="28" t="n">
        <v>0.845856481481481</v>
      </c>
      <c r="S123" s="28" t="n">
        <v>0.8828125</v>
      </c>
      <c r="T123" s="30" t="n">
        <v>0.883680555555556</v>
      </c>
      <c r="U123" s="31"/>
    </row>
    <row r="124" customFormat="false" ht="13.5" hidden="false" customHeight="false" outlineLevel="0" collapsed="false">
      <c r="A124" s="27" t="s">
        <v>141</v>
      </c>
      <c r="B124" s="28" t="n">
        <v>0.495138888888889</v>
      </c>
      <c r="C124" s="28" t="n">
        <v>0.536111111111111</v>
      </c>
      <c r="D124" s="28" t="n">
        <v>0.558333333333333</v>
      </c>
      <c r="E124" s="28" t="n">
        <v>0.586712962962963</v>
      </c>
      <c r="F124" s="28" t="n">
        <v>0.607939814814815</v>
      </c>
      <c r="G124" s="28" t="n">
        <v>0.632638888888889</v>
      </c>
      <c r="H124" s="28" t="n">
        <v>0.639803240740741</v>
      </c>
      <c r="I124" s="28" t="n">
        <v>0.6875</v>
      </c>
      <c r="J124" s="28" t="n">
        <v>0.712372685185185</v>
      </c>
      <c r="K124" s="28" t="n">
        <v>0.735752314814815</v>
      </c>
      <c r="L124" s="28" t="n">
        <v>0.750266203703704</v>
      </c>
      <c r="M124" s="28" t="n">
        <v>0.780821759259259</v>
      </c>
      <c r="N124" s="28" t="n">
        <v>0.798043981481482</v>
      </c>
      <c r="O124" s="29"/>
      <c r="P124" s="29"/>
      <c r="Q124" s="29"/>
      <c r="R124" s="28" t="n">
        <v>0.848298611111111</v>
      </c>
      <c r="S124" s="28" t="n">
        <v>0.851435185185185</v>
      </c>
      <c r="T124" s="30" t="n">
        <v>0.879675925925926</v>
      </c>
      <c r="U124" s="31"/>
    </row>
    <row r="125" customFormat="false" ht="13.5" hidden="false" customHeight="false" outlineLevel="0" collapsed="false">
      <c r="A125" s="27" t="s">
        <v>142</v>
      </c>
      <c r="B125" s="28" t="n">
        <v>0.543055555555556</v>
      </c>
      <c r="C125" s="28" t="n">
        <v>0.584143518518519</v>
      </c>
      <c r="D125" s="28" t="n">
        <v>0.657638888888889</v>
      </c>
      <c r="E125" s="28" t="n">
        <v>0.666145833333333</v>
      </c>
      <c r="F125" s="28" t="n">
        <v>0.696805555555556</v>
      </c>
      <c r="G125" s="28" t="n">
        <v>0.725694444444445</v>
      </c>
      <c r="H125" s="28" t="n">
        <v>0.729398148148148</v>
      </c>
      <c r="I125" s="28" t="n">
        <v>0.749305555555556</v>
      </c>
      <c r="J125" s="28" t="n">
        <v>0.7696875</v>
      </c>
      <c r="K125" s="28" t="n">
        <v>0.775138888888889</v>
      </c>
      <c r="L125" s="28" t="n">
        <v>0.792974537037037</v>
      </c>
      <c r="M125" s="28" t="n">
        <v>0.815208333333333</v>
      </c>
      <c r="N125" s="28" t="n">
        <v>0.834143518518519</v>
      </c>
      <c r="O125" s="29"/>
      <c r="P125" s="29"/>
      <c r="Q125" s="29"/>
      <c r="R125" s="32"/>
      <c r="S125" s="32"/>
      <c r="T125" s="34"/>
      <c r="U125" s="31"/>
    </row>
    <row r="126" customFormat="false" ht="13.5" hidden="false" customHeight="false" outlineLevel="0" collapsed="false">
      <c r="A126" s="27" t="s">
        <v>143</v>
      </c>
      <c r="B126" s="28" t="n">
        <v>0.547916666666667</v>
      </c>
      <c r="C126" s="28" t="n">
        <v>0.56693287037037</v>
      </c>
      <c r="D126" s="28" t="n">
        <v>0.595138888888889</v>
      </c>
      <c r="E126" s="28" t="n">
        <v>0.623946759259259</v>
      </c>
      <c r="F126" s="28" t="n">
        <v>0.639131944444444</v>
      </c>
      <c r="G126" s="28" t="n">
        <v>0.652083333333333</v>
      </c>
      <c r="H126" s="28" t="n">
        <v>0.660706018518519</v>
      </c>
      <c r="I126" s="28" t="n">
        <v>0.710416666666667</v>
      </c>
      <c r="J126" s="28" t="n">
        <v>0.724768518518519</v>
      </c>
      <c r="K126" s="28" t="n">
        <v>0.749212962962963</v>
      </c>
      <c r="L126" s="28" t="n">
        <v>0.776678240740741</v>
      </c>
      <c r="M126" s="28" t="n">
        <v>0.823090277777778</v>
      </c>
      <c r="N126" s="28" t="n">
        <v>0.825277777777778</v>
      </c>
      <c r="O126" s="29"/>
      <c r="P126" s="29"/>
      <c r="Q126" s="29"/>
      <c r="R126" s="28" t="n">
        <v>0.85275462962963</v>
      </c>
      <c r="S126" s="28" t="n">
        <v>0.879155092592593</v>
      </c>
      <c r="T126" s="30" t="n">
        <v>0.880324074074074</v>
      </c>
      <c r="U126" s="31"/>
    </row>
    <row r="127" customFormat="false" ht="13.5" hidden="false" customHeight="false" outlineLevel="0" collapsed="false">
      <c r="A127" s="27" t="s">
        <v>144</v>
      </c>
      <c r="B127" s="28" t="n">
        <v>0.492361111111111</v>
      </c>
      <c r="C127" s="28" t="n">
        <v>0.507083333333333</v>
      </c>
      <c r="D127" s="28" t="n">
        <v>0.543055555555556</v>
      </c>
      <c r="E127" s="28" t="n">
        <v>0.5809375</v>
      </c>
      <c r="F127" s="28" t="n">
        <v>0.599421296296296</v>
      </c>
      <c r="G127" s="28" t="n">
        <v>0.614583333333333</v>
      </c>
      <c r="H127" s="28" t="n">
        <v>0.62</v>
      </c>
      <c r="I127" s="28" t="n">
        <v>0.661111111111111</v>
      </c>
      <c r="J127" s="28" t="n">
        <v>0.692986111111111</v>
      </c>
      <c r="K127" s="28" t="n">
        <v>0.716979166666667</v>
      </c>
      <c r="L127" s="28" t="n">
        <v>0.741689814814815</v>
      </c>
      <c r="M127" s="28" t="n">
        <v>0.791087962962963</v>
      </c>
      <c r="N127" s="28" t="n">
        <v>0.804444444444444</v>
      </c>
      <c r="O127" s="29"/>
      <c r="P127" s="29"/>
      <c r="Q127" s="29"/>
      <c r="R127" s="28" t="n">
        <v>0.82724537037037</v>
      </c>
      <c r="S127" s="28" t="n">
        <v>0.86255787037037</v>
      </c>
      <c r="T127" s="30" t="n">
        <v>0.867418981481482</v>
      </c>
      <c r="U127" s="31"/>
    </row>
    <row r="128" customFormat="false" ht="13.5" hidden="false" customHeight="false" outlineLevel="0" collapsed="false">
      <c r="A128" s="27" t="s">
        <v>145</v>
      </c>
      <c r="B128" s="28" t="n">
        <v>0.504166666666667</v>
      </c>
      <c r="C128" s="28" t="n">
        <v>0.546446759259259</v>
      </c>
      <c r="D128" s="28" t="n">
        <v>0.5625</v>
      </c>
      <c r="E128" s="28" t="n">
        <v>0.598946759259259</v>
      </c>
      <c r="F128" s="28" t="n">
        <v>0.600231481481481</v>
      </c>
      <c r="G128" s="28" t="n">
        <v>0.644444444444445</v>
      </c>
      <c r="H128" s="28" t="n">
        <v>0.655509259259259</v>
      </c>
      <c r="I128" s="28" t="n">
        <v>0.690972222222222</v>
      </c>
      <c r="J128" s="28" t="n">
        <v>0.711516203703704</v>
      </c>
      <c r="K128" s="28" t="n">
        <v>0.786875</v>
      </c>
      <c r="L128" s="28" t="n">
        <v>0.788923611111111</v>
      </c>
      <c r="M128" s="28" t="n">
        <v>0.799386574074074</v>
      </c>
      <c r="N128" s="28" t="n">
        <v>0.82931712962963</v>
      </c>
      <c r="O128" s="29"/>
      <c r="P128" s="29"/>
      <c r="Q128" s="29"/>
      <c r="R128" s="28" t="n">
        <v>0.843159722222222</v>
      </c>
      <c r="S128" s="28" t="n">
        <v>0.845127314814815</v>
      </c>
      <c r="T128" s="30" t="n">
        <v>0.853761574074074</v>
      </c>
      <c r="U128" s="31"/>
    </row>
    <row r="129" customFormat="false" ht="13.5" hidden="false" customHeight="false" outlineLevel="0" collapsed="false">
      <c r="A129" s="27" t="s">
        <v>146</v>
      </c>
      <c r="B129" s="28" t="n">
        <v>0.5125</v>
      </c>
      <c r="C129" s="28" t="n">
        <v>0.549976851851852</v>
      </c>
      <c r="D129" s="29" t="n">
        <v>0.555555555555556</v>
      </c>
      <c r="E129" s="28" t="n">
        <v>0.564976851851852</v>
      </c>
      <c r="F129" s="28" t="n">
        <v>0.569988425925926</v>
      </c>
      <c r="G129" s="28" t="n">
        <v>0.633333333333333</v>
      </c>
      <c r="H129" s="28" t="n">
        <v>0.638263888888889</v>
      </c>
      <c r="I129" s="28" t="n">
        <v>0.692361111111111</v>
      </c>
      <c r="J129" s="28" t="n">
        <v>0.697800925925926</v>
      </c>
      <c r="K129" s="28" t="n">
        <v>0.733483796296296</v>
      </c>
      <c r="L129" s="28" t="n">
        <v>0.768136574074074</v>
      </c>
      <c r="M129" s="28" t="n">
        <v>0.804768518518519</v>
      </c>
      <c r="N129" s="28" t="n">
        <v>0.810509259259259</v>
      </c>
      <c r="O129" s="29"/>
      <c r="P129" s="29"/>
      <c r="Q129" s="29"/>
      <c r="R129" s="28" t="n">
        <v>0.816238425925926</v>
      </c>
      <c r="S129" s="28" t="n">
        <v>0.878472222222222</v>
      </c>
      <c r="T129" s="30" t="n">
        <v>0.88005787037037</v>
      </c>
      <c r="U129" s="31"/>
    </row>
    <row r="130" customFormat="false" ht="13.5" hidden="false" customHeight="false" outlineLevel="0" collapsed="false">
      <c r="A130" s="27" t="s">
        <v>147</v>
      </c>
      <c r="B130" s="28" t="n">
        <v>0.495833333333333</v>
      </c>
      <c r="C130" s="28" t="n">
        <v>0.515150462962963</v>
      </c>
      <c r="D130" s="28" t="n">
        <v>0.524305555555556</v>
      </c>
      <c r="E130" s="28" t="n">
        <v>0.545925925925926</v>
      </c>
      <c r="F130" s="28" t="n">
        <v>0.58818287037037</v>
      </c>
      <c r="G130" s="28" t="n">
        <v>0.625694444444444</v>
      </c>
      <c r="H130" s="28" t="n">
        <v>0.634722222222222</v>
      </c>
      <c r="I130" s="28" t="n">
        <v>0.682638888888889</v>
      </c>
      <c r="J130" s="28" t="n">
        <v>0.731319444444444</v>
      </c>
      <c r="K130" s="28" t="n">
        <v>0.744513888888889</v>
      </c>
      <c r="L130" s="28" t="n">
        <v>0.753310185185185</v>
      </c>
      <c r="M130" s="28" t="n">
        <v>0.781770833333333</v>
      </c>
      <c r="N130" s="28" t="n">
        <v>0.804895833333333</v>
      </c>
      <c r="O130" s="29"/>
      <c r="P130" s="29"/>
      <c r="Q130" s="29"/>
      <c r="R130" s="28" t="n">
        <v>0.825578703703704</v>
      </c>
      <c r="S130" s="28" t="n">
        <v>0.884618055555556</v>
      </c>
      <c r="T130" s="30" t="n">
        <v>0.885763888888889</v>
      </c>
      <c r="U130" s="31"/>
    </row>
    <row r="131" customFormat="false" ht="13.5" hidden="false" customHeight="false" outlineLevel="0" collapsed="false">
      <c r="A131" s="27" t="s">
        <v>148</v>
      </c>
      <c r="B131" s="28" t="n">
        <v>0.511111111111111</v>
      </c>
      <c r="C131" s="28" t="n">
        <v>0.528368055555556</v>
      </c>
      <c r="D131" s="28" t="n">
        <v>0.565277777777778</v>
      </c>
      <c r="E131" s="28" t="n">
        <v>0.584768518518519</v>
      </c>
      <c r="F131" s="28" t="n">
        <v>0.590300925925926</v>
      </c>
      <c r="G131" s="28" t="n">
        <v>0.608333333333333</v>
      </c>
      <c r="H131" s="28" t="n">
        <v>0.614699074074074</v>
      </c>
      <c r="I131" s="28" t="n">
        <v>0.664583333333333</v>
      </c>
      <c r="J131" s="28" t="n">
        <v>0.711238425925926</v>
      </c>
      <c r="K131" s="28" t="n">
        <v>0.756527777777778</v>
      </c>
      <c r="L131" s="28" t="n">
        <v>0.769189814814815</v>
      </c>
      <c r="M131" s="28" t="n">
        <v>0.787777777777778</v>
      </c>
      <c r="N131" s="28" t="n">
        <v>0.799178240740741</v>
      </c>
      <c r="O131" s="29"/>
      <c r="P131" s="29"/>
      <c r="Q131" s="29"/>
      <c r="R131" s="28" t="n">
        <v>0.829710648148148</v>
      </c>
      <c r="S131" s="32"/>
      <c r="T131" s="34"/>
      <c r="U131" s="31"/>
    </row>
    <row r="132" customFormat="false" ht="13.5" hidden="false" customHeight="false" outlineLevel="0" collapsed="false">
      <c r="A132" s="27" t="s">
        <v>149</v>
      </c>
      <c r="B132" s="28" t="n">
        <v>0.495138888888889</v>
      </c>
      <c r="C132" s="28" t="n">
        <v>0.54462962962963</v>
      </c>
      <c r="D132" s="28" t="n">
        <v>0.559722222222222</v>
      </c>
      <c r="E132" s="28" t="n">
        <v>0.581111111111111</v>
      </c>
      <c r="F132" s="28" t="n">
        <v>0.597858796296296</v>
      </c>
      <c r="G132" s="28" t="n">
        <v>0.61875</v>
      </c>
      <c r="H132" s="28" t="n">
        <v>0.624710648148148</v>
      </c>
      <c r="I132" s="28" t="n">
        <v>0.697916666666667</v>
      </c>
      <c r="J132" s="28" t="n">
        <v>0.715625</v>
      </c>
      <c r="K132" s="28" t="n">
        <v>0.739247685185185</v>
      </c>
      <c r="L132" s="28" t="n">
        <v>0.749988425925926</v>
      </c>
      <c r="M132" s="28" t="n">
        <v>0.779618055555556</v>
      </c>
      <c r="N132" s="28" t="n">
        <v>0.814039351851852</v>
      </c>
      <c r="O132" s="29"/>
      <c r="P132" s="29"/>
      <c r="Q132" s="29"/>
      <c r="R132" s="28" t="n">
        <v>0.829606481481481</v>
      </c>
      <c r="S132" s="28" t="n">
        <v>0.858541666666667</v>
      </c>
      <c r="T132" s="30" t="n">
        <v>0.869537037037037</v>
      </c>
      <c r="U132" s="31"/>
    </row>
    <row r="133" customFormat="false" ht="13.5" hidden="false" customHeight="false" outlineLevel="0" collapsed="false">
      <c r="A133" s="27" t="s">
        <v>150</v>
      </c>
      <c r="B133" s="28" t="n">
        <v>0.50625</v>
      </c>
      <c r="C133" s="28" t="n">
        <v>0.560590277777778</v>
      </c>
      <c r="D133" s="28" t="n">
        <v>0.576388888888889</v>
      </c>
      <c r="E133" s="28" t="n">
        <v>0.582928240740741</v>
      </c>
      <c r="F133" s="28" t="n">
        <v>0.598622685185185</v>
      </c>
      <c r="G133" s="28" t="n">
        <v>0.649305555555556</v>
      </c>
      <c r="H133" s="28" t="n">
        <v>0.655972222222222</v>
      </c>
      <c r="I133" s="28" t="n">
        <v>0.699305555555556</v>
      </c>
      <c r="J133" s="28" t="n">
        <v>0.706053240740741</v>
      </c>
      <c r="K133" s="28" t="n">
        <v>0.739456018518519</v>
      </c>
      <c r="L133" s="28" t="n">
        <v>0.753321759259259</v>
      </c>
      <c r="M133" s="28" t="n">
        <v>0.789259259259259</v>
      </c>
      <c r="N133" s="28" t="n">
        <v>0.798217592592593</v>
      </c>
      <c r="O133" s="29"/>
      <c r="P133" s="29"/>
      <c r="Q133" s="29"/>
      <c r="R133" s="28" t="n">
        <v>0.843425925925926</v>
      </c>
      <c r="S133" s="28" t="n">
        <v>0.861157407407407</v>
      </c>
      <c r="T133" s="30" t="n">
        <v>0.864490740740741</v>
      </c>
      <c r="U133" s="31"/>
    </row>
    <row r="134" customFormat="false" ht="13.5" hidden="false" customHeight="false" outlineLevel="0" collapsed="false">
      <c r="A134" s="27" t="s">
        <v>151</v>
      </c>
      <c r="B134" s="28" t="n">
        <v>0.507638888888889</v>
      </c>
      <c r="C134" s="28" t="n">
        <v>0.538622685185185</v>
      </c>
      <c r="D134" s="28" t="n">
        <v>0.560416666666667</v>
      </c>
      <c r="E134" s="28" t="n">
        <v>0.590763888888889</v>
      </c>
      <c r="F134" s="28" t="n">
        <v>0.603923611111111</v>
      </c>
      <c r="G134" s="28" t="n">
        <v>0.627777777777778</v>
      </c>
      <c r="H134" s="28" t="n">
        <v>0.636412037037037</v>
      </c>
      <c r="I134" s="28" t="n">
        <v>0.690972222222222</v>
      </c>
      <c r="J134" s="28" t="n">
        <v>0.701365740740741</v>
      </c>
      <c r="K134" s="28" t="n">
        <v>0.730243055555556</v>
      </c>
      <c r="L134" s="28" t="n">
        <v>0.748090277777778</v>
      </c>
      <c r="M134" s="28" t="n">
        <v>0.795844907407407</v>
      </c>
      <c r="N134" s="28" t="n">
        <v>0.816145833333333</v>
      </c>
      <c r="O134" s="29"/>
      <c r="P134" s="29"/>
      <c r="Q134" s="29"/>
      <c r="R134" s="28" t="n">
        <v>0.864085648148148</v>
      </c>
      <c r="S134" s="28" t="n">
        <v>0.867395833333333</v>
      </c>
      <c r="T134" s="30" t="n">
        <v>0.868564814814815</v>
      </c>
      <c r="U134" s="31"/>
    </row>
    <row r="135" customFormat="false" ht="13.5" hidden="false" customHeight="false" outlineLevel="0" collapsed="false">
      <c r="A135" s="27" t="s">
        <v>152</v>
      </c>
      <c r="B135" s="28" t="n">
        <v>0.497916666666667</v>
      </c>
      <c r="C135" s="28" t="n">
        <v>0.506030092592593</v>
      </c>
      <c r="D135" s="28" t="n">
        <v>0.534027777777778</v>
      </c>
      <c r="E135" s="28" t="n">
        <v>0.559224537037037</v>
      </c>
      <c r="F135" s="28" t="n">
        <v>0.583877314814815</v>
      </c>
      <c r="G135" s="28" t="n">
        <v>0.618055555555556</v>
      </c>
      <c r="H135" s="28" t="n">
        <v>0.625023148148148</v>
      </c>
      <c r="I135" s="28" t="n">
        <v>0.651388888888889</v>
      </c>
      <c r="J135" s="28" t="n">
        <v>0.696898148148148</v>
      </c>
      <c r="K135" s="28" t="n">
        <v>0.71787037037037</v>
      </c>
      <c r="L135" s="28" t="n">
        <v>0.778900462962963</v>
      </c>
      <c r="M135" s="28" t="n">
        <v>0.785578703703704</v>
      </c>
      <c r="N135" s="28" t="n">
        <v>0.808564814814815</v>
      </c>
      <c r="O135" s="29"/>
      <c r="P135" s="29"/>
      <c r="Q135" s="29"/>
      <c r="R135" s="28" t="n">
        <v>0.8503125</v>
      </c>
      <c r="S135" s="32"/>
      <c r="T135" s="34"/>
      <c r="U135" s="31"/>
    </row>
    <row r="136" customFormat="false" ht="13.5" hidden="false" customHeight="false" outlineLevel="0" collapsed="false">
      <c r="A136" s="27" t="s">
        <v>153</v>
      </c>
      <c r="B136" s="28" t="n">
        <v>0.490972222222222</v>
      </c>
      <c r="C136" s="28" t="n">
        <v>0.514409722222222</v>
      </c>
      <c r="D136" s="28" t="n">
        <v>0.524305555555556</v>
      </c>
      <c r="E136" s="28" t="n">
        <v>0.5565625</v>
      </c>
      <c r="F136" s="28" t="n">
        <v>0.569722222222222</v>
      </c>
      <c r="G136" s="28" t="n">
        <v>0.605555555555556</v>
      </c>
      <c r="H136" s="28" t="n">
        <v>0.615231481481482</v>
      </c>
      <c r="I136" s="28" t="n">
        <v>0.645138888888889</v>
      </c>
      <c r="J136" s="28" t="n">
        <v>0.686493055555556</v>
      </c>
      <c r="K136" s="28" t="n">
        <v>0.710023148148148</v>
      </c>
      <c r="L136" s="28" t="n">
        <v>0.73525462962963</v>
      </c>
      <c r="M136" s="28" t="n">
        <v>0.771296296296296</v>
      </c>
      <c r="N136" s="28" t="n">
        <v>0.776296296296296</v>
      </c>
      <c r="O136" s="29"/>
      <c r="P136" s="29"/>
      <c r="Q136" s="29"/>
      <c r="R136" s="28" t="n">
        <v>0.815717592592593</v>
      </c>
      <c r="S136" s="28" t="n">
        <v>0.844699074074074</v>
      </c>
      <c r="T136" s="30" t="n">
        <v>0.860196759259259</v>
      </c>
      <c r="U136" s="31"/>
    </row>
    <row r="137" customFormat="false" ht="13.5" hidden="false" customHeight="false" outlineLevel="0" collapsed="false">
      <c r="A137" s="27" t="s">
        <v>154</v>
      </c>
      <c r="B137" s="28" t="n">
        <v>0.566666666666667</v>
      </c>
      <c r="C137" s="28" t="n">
        <v>0.618969907407407</v>
      </c>
      <c r="D137" s="28" t="n">
        <v>0.596527777777778</v>
      </c>
      <c r="E137" s="28" t="n">
        <v>0.619131944444444</v>
      </c>
      <c r="F137" s="28" t="n">
        <v>0.651886574074074</v>
      </c>
      <c r="G137" s="35" t="n">
        <v>0.674305555555556</v>
      </c>
      <c r="H137" s="32"/>
      <c r="I137" s="32"/>
      <c r="J137" s="32"/>
      <c r="K137" s="32"/>
      <c r="L137" s="32"/>
      <c r="M137" s="32"/>
      <c r="N137" s="32"/>
      <c r="O137" s="33"/>
      <c r="P137" s="33"/>
      <c r="Q137" s="33"/>
      <c r="R137" s="32"/>
      <c r="S137" s="32"/>
      <c r="T137" s="34"/>
      <c r="U137" s="31"/>
    </row>
    <row r="138" customFormat="false" ht="13.5" hidden="false" customHeight="false" outlineLevel="0" collapsed="false">
      <c r="A138" s="27" t="s">
        <v>21</v>
      </c>
      <c r="B138" s="28" t="n">
        <v>0.498611111111111</v>
      </c>
      <c r="C138" s="28" t="n">
        <v>0.518738425925926</v>
      </c>
      <c r="D138" s="28" t="n">
        <v>0.540972222222222</v>
      </c>
      <c r="E138" s="28" t="n">
        <v>0.551828703703704</v>
      </c>
      <c r="F138" s="28" t="n">
        <v>0.559699074074074</v>
      </c>
      <c r="G138" s="28" t="n">
        <v>0.611111111111111</v>
      </c>
      <c r="H138" s="28" t="n">
        <v>0.616909722222222</v>
      </c>
      <c r="I138" s="28" t="n">
        <v>0.634027777777778</v>
      </c>
      <c r="J138" s="28" t="n">
        <v>0.658634259259259</v>
      </c>
      <c r="K138" s="36" t="n">
        <v>0.667662037037037</v>
      </c>
      <c r="L138" s="28" t="n">
        <v>0.731064814814815</v>
      </c>
      <c r="M138" s="28" t="n">
        <v>0.773738425925926</v>
      </c>
      <c r="N138" s="28" t="n">
        <v>0.782604166666667</v>
      </c>
      <c r="O138" s="29"/>
      <c r="P138" s="29"/>
      <c r="Q138" s="29"/>
      <c r="R138" s="28" t="n">
        <v>0.813414351851852</v>
      </c>
      <c r="S138" s="28" t="n">
        <v>0.844236111111111</v>
      </c>
      <c r="T138" s="30" t="n">
        <v>0.852847222222222</v>
      </c>
      <c r="U138" s="38" t="n">
        <v>0.895833333333333</v>
      </c>
    </row>
    <row r="139" customFormat="false" ht="13.5" hidden="false" customHeight="false" outlineLevel="0" collapsed="false">
      <c r="A139" s="27" t="s">
        <v>155</v>
      </c>
      <c r="B139" s="28" t="n">
        <v>0.520833333333333</v>
      </c>
      <c r="C139" s="28" t="n">
        <v>0.537986111111111</v>
      </c>
      <c r="D139" s="28" t="n">
        <v>0.577777777777778</v>
      </c>
      <c r="E139" s="28" t="n">
        <v>0.585914351851852</v>
      </c>
      <c r="F139" s="28" t="n">
        <v>0.587719907407407</v>
      </c>
      <c r="G139" s="28" t="n">
        <v>0.607638888888889</v>
      </c>
      <c r="H139" s="28" t="n">
        <v>0.614016203703704</v>
      </c>
      <c r="I139" s="28" t="n">
        <v>0.681944444444445</v>
      </c>
      <c r="J139" s="28" t="n">
        <v>0.708321759259259</v>
      </c>
      <c r="K139" s="28" t="n">
        <v>0.724444444444444</v>
      </c>
      <c r="L139" s="28" t="n">
        <v>0.746782407407407</v>
      </c>
      <c r="M139" s="28" t="n">
        <v>0.794548611111111</v>
      </c>
      <c r="N139" s="28" t="n">
        <v>0.806203703703704</v>
      </c>
      <c r="O139" s="29"/>
      <c r="P139" s="29"/>
      <c r="Q139" s="29"/>
      <c r="R139" s="28" t="n">
        <v>0.841030092592593</v>
      </c>
      <c r="S139" s="28" t="n">
        <v>0.862314814814815</v>
      </c>
      <c r="T139" s="30" t="n">
        <v>0.868206018518519</v>
      </c>
      <c r="U139" s="39"/>
    </row>
    <row r="140" customFormat="false" ht="12.75" hidden="false" customHeight="false" outlineLevel="0" collapsed="false">
      <c r="A140" s="40" t="s">
        <v>156</v>
      </c>
      <c r="B140" s="41" t="n">
        <v>0.50625</v>
      </c>
      <c r="C140" s="41" t="n">
        <v>0.522951388888889</v>
      </c>
      <c r="D140" s="41" t="n">
        <v>0.560416666666667</v>
      </c>
      <c r="E140" s="41" t="n">
        <v>0.582233796296296</v>
      </c>
      <c r="F140" s="41" t="n">
        <v>0.593368055555556</v>
      </c>
      <c r="G140" s="41" t="n">
        <v>0.630555555555556</v>
      </c>
      <c r="H140" s="41" t="n">
        <v>0.638425925925926</v>
      </c>
      <c r="I140" s="41" t="n">
        <v>0.66875</v>
      </c>
      <c r="J140" s="41" t="n">
        <v>0.695902777777778</v>
      </c>
      <c r="K140" s="41" t="n">
        <v>0.734444444444444</v>
      </c>
      <c r="L140" s="41" t="n">
        <v>0.747071759259259</v>
      </c>
      <c r="M140" s="41" t="n">
        <v>0.779166666666667</v>
      </c>
      <c r="N140" s="41" t="n">
        <v>0.794976851851852</v>
      </c>
      <c r="O140" s="42"/>
      <c r="P140" s="42"/>
      <c r="Q140" s="42"/>
      <c r="R140" s="41" t="n">
        <v>0.832395833333333</v>
      </c>
      <c r="S140" s="41" t="n">
        <v>0.853784722222222</v>
      </c>
      <c r="T140" s="43" t="n">
        <v>0.863946759259259</v>
      </c>
      <c r="U14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U138" activeCellId="0" sqref="U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0.85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10.99"/>
    <col collapsed="false" customWidth="true" hidden="false" outlineLevel="0" max="18" min="18" style="0" width="10.85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A1" s="23" t="s">
        <v>157</v>
      </c>
    </row>
    <row r="3" customFormat="false" ht="13.5" hidden="false" customHeight="false" outlineLevel="0" collapsed="false">
      <c r="A3" s="24" t="s">
        <v>158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5" t="s">
        <v>8</v>
      </c>
      <c r="I3" s="25" t="s">
        <v>9</v>
      </c>
      <c r="J3" s="25" t="s">
        <v>10</v>
      </c>
      <c r="K3" s="25" t="s">
        <v>11</v>
      </c>
      <c r="L3" s="25" t="s">
        <v>12</v>
      </c>
      <c r="M3" s="25" t="s">
        <v>13</v>
      </c>
      <c r="N3" s="25" t="s">
        <v>14</v>
      </c>
      <c r="O3" s="25" t="s">
        <v>159</v>
      </c>
      <c r="P3" s="25" t="s">
        <v>160</v>
      </c>
      <c r="Q3" s="25" t="s">
        <v>161</v>
      </c>
      <c r="R3" s="25" t="s">
        <v>15</v>
      </c>
      <c r="S3" s="25" t="s">
        <v>16</v>
      </c>
      <c r="T3" s="44" t="s">
        <v>17</v>
      </c>
      <c r="U3" s="45" t="s">
        <v>18</v>
      </c>
    </row>
    <row r="4" customFormat="false" ht="13.5" hidden="false" customHeight="false" outlineLevel="0" collapsed="false">
      <c r="A4" s="27" t="s">
        <v>28</v>
      </c>
      <c r="B4" s="28" t="n">
        <v>0.558530092592593</v>
      </c>
      <c r="C4" s="28" t="n">
        <v>0.55869212962963</v>
      </c>
      <c r="D4" s="28" t="n">
        <v>0.583969907407407</v>
      </c>
      <c r="E4" s="28" t="n">
        <v>0.587418981481482</v>
      </c>
      <c r="F4" s="28" t="n">
        <v>0.588784722222222</v>
      </c>
      <c r="G4" s="28" t="n">
        <v>0.644814814814815</v>
      </c>
      <c r="H4" s="28" t="n">
        <v>0.644895833333333</v>
      </c>
      <c r="I4" s="28" t="n">
        <v>0.695509259259259</v>
      </c>
      <c r="J4" s="28" t="n">
        <v>0.695613425925926</v>
      </c>
      <c r="K4" s="28" t="n">
        <v>0.720324074074074</v>
      </c>
      <c r="L4" s="28" t="n">
        <v>0.745717592592593</v>
      </c>
      <c r="M4" s="28" t="n">
        <v>0.778668981481481</v>
      </c>
      <c r="N4" s="28" t="n">
        <v>0.791180555555556</v>
      </c>
      <c r="O4" s="28" t="n">
        <v>0.791342592592593</v>
      </c>
      <c r="P4" s="28" t="n">
        <v>0.791365740740741</v>
      </c>
      <c r="Q4" s="28" t="n">
        <v>0.791388888888889</v>
      </c>
      <c r="R4" s="28" t="n">
        <v>0.827743055555556</v>
      </c>
      <c r="S4" s="28" t="n">
        <v>0.864560185185185</v>
      </c>
      <c r="T4" s="30" t="n">
        <v>0.866851851851852</v>
      </c>
      <c r="U4" s="31"/>
    </row>
    <row r="5" customFormat="false" ht="13.5" hidden="false" customHeight="false" outlineLevel="0" collapsed="false">
      <c r="A5" s="27" t="s">
        <v>29</v>
      </c>
      <c r="B5" s="28" t="n">
        <v>0.545138888888889</v>
      </c>
      <c r="C5" s="28" t="n">
        <v>0.545324074074074</v>
      </c>
      <c r="D5" s="28" t="n">
        <v>0.565428240740741</v>
      </c>
      <c r="E5" s="28" t="n">
        <v>0.565694444444444</v>
      </c>
      <c r="F5" s="28" t="n">
        <v>0.584282407407407</v>
      </c>
      <c r="G5" s="28" t="n">
        <v>0.639236111111111</v>
      </c>
      <c r="H5" s="28" t="n">
        <v>0.639340277777778</v>
      </c>
      <c r="I5" s="28" t="n">
        <v>0.711226851851852</v>
      </c>
      <c r="J5" s="28" t="n">
        <v>0.711331018518519</v>
      </c>
      <c r="K5" s="28" t="n">
        <v>0.756180555555556</v>
      </c>
      <c r="L5" s="28" t="n">
        <v>0.758506944444444</v>
      </c>
      <c r="M5" s="28" t="n">
        <v>0.799328703703704</v>
      </c>
      <c r="N5" s="28" t="n">
        <v>0.813344907407407</v>
      </c>
      <c r="O5" s="28" t="n">
        <v>0.813391203703704</v>
      </c>
      <c r="P5" s="28" t="n">
        <v>0.813449074074074</v>
      </c>
      <c r="Q5" s="28" t="n">
        <v>0.813506944444444</v>
      </c>
      <c r="R5" s="28" t="n">
        <v>0.860532407407407</v>
      </c>
      <c r="S5" s="28" t="n">
        <v>0.869143518518519</v>
      </c>
      <c r="T5" s="30" t="n">
        <v>0.872824074074074</v>
      </c>
      <c r="U5" s="31"/>
    </row>
    <row r="6" customFormat="false" ht="13.5" hidden="false" customHeight="false" outlineLevel="0" collapsed="false">
      <c r="A6" s="27" t="s">
        <v>30</v>
      </c>
      <c r="B6" s="28" t="n">
        <v>0.511030092592593</v>
      </c>
      <c r="C6" s="28" t="n">
        <v>0.511400462962963</v>
      </c>
      <c r="D6" s="28" t="n">
        <v>0.553263888888889</v>
      </c>
      <c r="E6" s="28" t="n">
        <v>0.55349537037037</v>
      </c>
      <c r="F6" s="28" t="n">
        <v>0.571365740740741</v>
      </c>
      <c r="G6" s="28" t="n">
        <v>0.617569444444445</v>
      </c>
      <c r="H6" s="28" t="n">
        <v>0.617685185185185</v>
      </c>
      <c r="I6" s="28" t="n">
        <v>0.688831018518519</v>
      </c>
      <c r="J6" s="28" t="n">
        <v>0.688946759259259</v>
      </c>
      <c r="K6" s="28" t="n">
        <v>0.703275462962963</v>
      </c>
      <c r="L6" s="28" t="n">
        <v>0.742534722222222</v>
      </c>
      <c r="M6" s="28" t="n">
        <v>0.765960648148148</v>
      </c>
      <c r="N6" s="28" t="n">
        <v>0.774247685185185</v>
      </c>
      <c r="O6" s="28" t="n">
        <v>0.774293981481482</v>
      </c>
      <c r="P6" s="28" t="n">
        <v>0.774363425925926</v>
      </c>
      <c r="Q6" s="28" t="n">
        <v>0.774409722222222</v>
      </c>
      <c r="R6" s="28" t="n">
        <v>0.80693287037037</v>
      </c>
      <c r="S6" s="28" t="n">
        <v>0.846365740740741</v>
      </c>
      <c r="T6" s="30" t="n">
        <v>0.852592592592593</v>
      </c>
      <c r="U6" s="31"/>
    </row>
    <row r="7" customFormat="false" ht="13.5" hidden="false" customHeight="false" outlineLevel="0" collapsed="false">
      <c r="A7" s="27" t="s">
        <v>3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4"/>
      <c r="U7" s="31"/>
    </row>
    <row r="8" customFormat="false" ht="13.5" hidden="false" customHeight="false" outlineLevel="0" collapsed="false">
      <c r="A8" s="27" t="s">
        <v>32</v>
      </c>
      <c r="B8" s="28" t="n">
        <v>0.529201388888889</v>
      </c>
      <c r="C8" s="28" t="n">
        <v>0.529652777777778</v>
      </c>
      <c r="D8" s="28" t="n">
        <v>0.553055555555556</v>
      </c>
      <c r="E8" s="28" t="n">
        <v>0.553136574074074</v>
      </c>
      <c r="F8" s="28" t="n">
        <v>0.60556712962963</v>
      </c>
      <c r="G8" s="28" t="n">
        <v>0.638287037037037</v>
      </c>
      <c r="H8" s="28" t="n">
        <v>0.638344907407407</v>
      </c>
      <c r="I8" s="28" t="n">
        <v>0.729224537037037</v>
      </c>
      <c r="J8" s="28" t="n">
        <v>0.729363425925926</v>
      </c>
      <c r="K8" s="28" t="n">
        <v>0.749710648148148</v>
      </c>
      <c r="L8" s="28" t="n">
        <v>0.756990740740741</v>
      </c>
      <c r="M8" s="28" t="n">
        <v>0.771400462962963</v>
      </c>
      <c r="N8" s="28" t="n">
        <v>0.787465277777778</v>
      </c>
      <c r="O8" s="28" t="n">
        <v>0.787534722222222</v>
      </c>
      <c r="P8" s="28" t="n">
        <v>0.787604166666667</v>
      </c>
      <c r="Q8" s="28" t="n">
        <v>0.787650462962963</v>
      </c>
      <c r="R8" s="28" t="n">
        <v>0.827314814814815</v>
      </c>
      <c r="S8" s="28" t="n">
        <v>0.867939814814815</v>
      </c>
      <c r="T8" s="30" t="n">
        <v>0.869641203703704</v>
      </c>
      <c r="U8" s="31"/>
    </row>
    <row r="9" customFormat="false" ht="13.5" hidden="false" customHeight="false" outlineLevel="0" collapsed="false">
      <c r="A9" s="27" t="s">
        <v>33</v>
      </c>
      <c r="B9" s="28" t="n">
        <v>0.548796296296296</v>
      </c>
      <c r="C9" s="28" t="n">
        <v>0.5490625</v>
      </c>
      <c r="D9" s="28" t="n">
        <v>0.597025462962963</v>
      </c>
      <c r="E9" s="28" t="n">
        <v>0.5971875</v>
      </c>
      <c r="F9" s="28" t="n">
        <v>0.614444444444445</v>
      </c>
      <c r="G9" s="28" t="n">
        <v>0.680243055555556</v>
      </c>
      <c r="H9" s="28" t="n">
        <v>0.680324074074074</v>
      </c>
      <c r="I9" s="28" t="n">
        <v>0.755451388888889</v>
      </c>
      <c r="J9" s="28" t="n">
        <v>0.755543981481481</v>
      </c>
      <c r="K9" s="28" t="n">
        <v>0.767777777777778</v>
      </c>
      <c r="L9" s="28" t="n">
        <v>0.788101851851852</v>
      </c>
      <c r="M9" s="28" t="n">
        <v>0.819456018518519</v>
      </c>
      <c r="N9" s="28" t="n">
        <v>0.857256944444444</v>
      </c>
      <c r="O9" s="28" t="n">
        <v>0.857337962962963</v>
      </c>
      <c r="P9" s="28" t="n">
        <v>0.85744212962963</v>
      </c>
      <c r="Q9" s="28" t="n">
        <v>0.857488425925926</v>
      </c>
      <c r="R9" s="28" t="n">
        <v>0.873252314814815</v>
      </c>
      <c r="S9" s="32"/>
      <c r="T9" s="34"/>
      <c r="U9" s="31"/>
    </row>
    <row r="10" customFormat="false" ht="13.5" hidden="false" customHeight="false" outlineLevel="0" collapsed="false">
      <c r="A10" s="27" t="s">
        <v>162</v>
      </c>
      <c r="B10" s="28" t="n">
        <v>0.576226851851852</v>
      </c>
      <c r="C10" s="28" t="n">
        <v>0.57659722222222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4"/>
      <c r="U10" s="31"/>
    </row>
    <row r="11" customFormat="false" ht="13.5" hidden="false" customHeight="false" outlineLevel="0" collapsed="false">
      <c r="A11" s="27" t="s">
        <v>163</v>
      </c>
      <c r="B11" s="28" t="n">
        <v>0.574699074074074</v>
      </c>
      <c r="C11" s="28" t="n">
        <v>0.574861111111111</v>
      </c>
      <c r="D11" s="28" t="n">
        <v>0.636203703703704</v>
      </c>
      <c r="E11" s="28" t="n">
        <v>0.636342592592593</v>
      </c>
      <c r="F11" s="28" t="n">
        <v>0.650601851851852</v>
      </c>
      <c r="G11" s="28" t="n">
        <v>0.709548611111111</v>
      </c>
      <c r="H11" s="28" t="n">
        <v>0.709699074074074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4"/>
      <c r="U11" s="31"/>
    </row>
    <row r="12" customFormat="false" ht="13.5" hidden="false" customHeight="false" outlineLevel="0" collapsed="false">
      <c r="A12" s="27" t="s">
        <v>164</v>
      </c>
      <c r="B12" s="28" t="n">
        <v>0.567881944444444</v>
      </c>
      <c r="C12" s="28" t="n">
        <v>0.617384259259259</v>
      </c>
      <c r="D12" s="28" t="n">
        <v>0.649537037037037</v>
      </c>
      <c r="E12" s="28" t="n">
        <v>0.649664351851852</v>
      </c>
      <c r="F12" s="28" t="n">
        <v>0.662673611111111</v>
      </c>
      <c r="G12" s="28" t="n">
        <v>0.689375</v>
      </c>
      <c r="H12" s="28" t="n">
        <v>0.689583333333333</v>
      </c>
      <c r="I12" s="28" t="n">
        <v>0.72787037037037</v>
      </c>
      <c r="J12" s="28" t="n">
        <v>0.727997685185185</v>
      </c>
      <c r="K12" s="28" t="n">
        <v>0.7809375</v>
      </c>
      <c r="L12" s="28" t="n">
        <v>0.795439814814815</v>
      </c>
      <c r="M12" s="28" t="n">
        <v>0.823078703703704</v>
      </c>
      <c r="N12" s="28" t="n">
        <v>0.825196759259259</v>
      </c>
      <c r="O12" s="28" t="n">
        <v>0.825335648148148</v>
      </c>
      <c r="P12" s="28" t="n">
        <v>0.825381944444445</v>
      </c>
      <c r="Q12" s="28" t="n">
        <v>0.825428240740741</v>
      </c>
      <c r="R12" s="28" t="n">
        <v>0.875439814814815</v>
      </c>
      <c r="S12" s="28" t="n">
        <v>0.877766203703704</v>
      </c>
      <c r="T12" s="30" t="n">
        <v>0.881689814814815</v>
      </c>
      <c r="U12" s="31"/>
    </row>
    <row r="13" customFormat="false" ht="13.5" hidden="false" customHeight="false" outlineLevel="0" collapsed="false">
      <c r="A13" s="27" t="s">
        <v>165</v>
      </c>
      <c r="B13" s="28" t="n">
        <v>0.532511574074074</v>
      </c>
      <c r="C13" s="28" t="n">
        <v>0.557349537037037</v>
      </c>
      <c r="D13" s="28" t="n">
        <v>0.585115740740741</v>
      </c>
      <c r="E13" s="28" t="n">
        <v>0.585243055555556</v>
      </c>
      <c r="F13" s="28" t="n">
        <v>0.6059375</v>
      </c>
      <c r="G13" s="28" t="n">
        <v>0.652534722222222</v>
      </c>
      <c r="H13" s="28" t="n">
        <v>0.652777777777778</v>
      </c>
      <c r="I13" s="28" t="n">
        <v>0.694467592592593</v>
      </c>
      <c r="J13" s="28" t="n">
        <v>0.694537037037037</v>
      </c>
      <c r="K13" s="28" t="n">
        <v>0.71625</v>
      </c>
      <c r="L13" s="28" t="n">
        <v>0.762719907407408</v>
      </c>
      <c r="M13" s="28" t="n">
        <v>0.780590277777778</v>
      </c>
      <c r="N13" s="28" t="n">
        <v>0.792233796296296</v>
      </c>
      <c r="O13" s="28" t="n">
        <v>0.792314814814815</v>
      </c>
      <c r="P13" s="28" t="n">
        <v>0.792361111111111</v>
      </c>
      <c r="Q13" s="28" t="n">
        <v>0.792407407407407</v>
      </c>
      <c r="R13" s="28" t="n">
        <v>0.817222222222222</v>
      </c>
      <c r="S13" s="28" t="n">
        <v>0.831875</v>
      </c>
      <c r="T13" s="30" t="n">
        <v>0.849293981481481</v>
      </c>
      <c r="U13" s="31"/>
    </row>
    <row r="14" customFormat="false" ht="13.5" hidden="false" customHeight="false" outlineLevel="0" collapsed="false">
      <c r="A14" s="27" t="s">
        <v>38</v>
      </c>
      <c r="B14" s="28" t="n">
        <v>0.525983796296296</v>
      </c>
      <c r="C14" s="28" t="n">
        <v>0.526168981481482</v>
      </c>
      <c r="D14" s="28" t="n">
        <v>0.573333333333333</v>
      </c>
      <c r="E14" s="28" t="n">
        <v>0.573425925925926</v>
      </c>
      <c r="F14" s="28" t="n">
        <v>0.584652777777778</v>
      </c>
      <c r="G14" s="28" t="n">
        <v>0.609953703703704</v>
      </c>
      <c r="H14" s="28" t="n">
        <v>0.610115740740741</v>
      </c>
      <c r="I14" s="28" t="n">
        <v>0.691064814814815</v>
      </c>
      <c r="J14" s="28" t="n">
        <v>0.694224537037037</v>
      </c>
      <c r="K14" s="28" t="n">
        <v>0.7428125</v>
      </c>
      <c r="L14" s="28" t="n">
        <v>0.743715277777778</v>
      </c>
      <c r="M14" s="28" t="n">
        <v>0.761701388888889</v>
      </c>
      <c r="N14" s="28" t="n">
        <v>0.775717592592593</v>
      </c>
      <c r="O14" s="28" t="n">
        <v>0.775787037037037</v>
      </c>
      <c r="P14" s="28" t="n">
        <v>0.775821759259259</v>
      </c>
      <c r="Q14" s="28" t="n">
        <v>0.775868055555556</v>
      </c>
      <c r="R14" s="28" t="n">
        <v>0.796898148148148</v>
      </c>
      <c r="S14" s="28" t="n">
        <v>0.814594907407408</v>
      </c>
      <c r="T14" s="30" t="n">
        <v>0.827152777777778</v>
      </c>
      <c r="U14" s="31"/>
    </row>
    <row r="15" customFormat="false" ht="13.5" hidden="false" customHeight="false" outlineLevel="0" collapsed="false">
      <c r="A15" s="27" t="s">
        <v>39</v>
      </c>
      <c r="B15" s="28" t="n">
        <v>0.536793981481482</v>
      </c>
      <c r="C15" s="28" t="n">
        <v>0.537002314814815</v>
      </c>
      <c r="D15" s="28" t="n">
        <v>0.575497685185185</v>
      </c>
      <c r="E15" s="28" t="n">
        <v>0.575671296296296</v>
      </c>
      <c r="F15" s="28" t="n">
        <v>0.59818287037037</v>
      </c>
      <c r="G15" s="28" t="n">
        <v>0.639097222222222</v>
      </c>
      <c r="H15" s="28" t="n">
        <v>0.639155092592593</v>
      </c>
      <c r="I15" s="28" t="n">
        <v>0.693599537037037</v>
      </c>
      <c r="J15" s="28" t="n">
        <v>0.693877314814815</v>
      </c>
      <c r="K15" s="28" t="n">
        <v>0.717881944444445</v>
      </c>
      <c r="L15" s="28" t="n">
        <v>0.75369212962963</v>
      </c>
      <c r="M15" s="28" t="n">
        <v>0.780185185185185</v>
      </c>
      <c r="N15" s="28" t="n">
        <v>0.823564814814815</v>
      </c>
      <c r="O15" s="28" t="n">
        <v>0.823657407407407</v>
      </c>
      <c r="P15" s="28" t="n">
        <v>0.823715277777778</v>
      </c>
      <c r="Q15" s="28" t="n">
        <v>0.823738425925926</v>
      </c>
      <c r="R15" s="28" t="n">
        <v>0.861481481481481</v>
      </c>
      <c r="S15" s="28" t="n">
        <v>0.883321759259259</v>
      </c>
      <c r="T15" s="34"/>
      <c r="U15" s="31"/>
    </row>
    <row r="16" customFormat="false" ht="13.5" hidden="false" customHeight="false" outlineLevel="0" collapsed="false">
      <c r="A16" s="27" t="s">
        <v>40</v>
      </c>
      <c r="B16" s="28" t="n">
        <v>0.529166666666667</v>
      </c>
      <c r="C16" s="28" t="n">
        <v>0.529293981481482</v>
      </c>
      <c r="D16" s="28" t="n">
        <v>0.609050925925926</v>
      </c>
      <c r="E16" s="28" t="n">
        <v>0.609131944444444</v>
      </c>
      <c r="F16" s="28" t="n">
        <v>0.616712962962963</v>
      </c>
      <c r="G16" s="28" t="n">
        <v>0.649837962962963</v>
      </c>
      <c r="H16" s="28" t="n">
        <v>0.649907407407407</v>
      </c>
      <c r="I16" s="28" t="n">
        <v>0.714814814814815</v>
      </c>
      <c r="J16" s="28" t="n">
        <v>0.714884259259259</v>
      </c>
      <c r="K16" s="28" t="n">
        <v>0.742488425925926</v>
      </c>
      <c r="L16" s="28" t="n">
        <v>0.758865740740741</v>
      </c>
      <c r="M16" s="28" t="n">
        <v>0.790277777777778</v>
      </c>
      <c r="N16" s="28" t="n">
        <v>0.799768518518519</v>
      </c>
      <c r="O16" s="28" t="n">
        <v>0.799791666666667</v>
      </c>
      <c r="P16" s="28" t="n">
        <v>0.799814814814815</v>
      </c>
      <c r="Q16" s="28" t="n">
        <v>0.799849537037037</v>
      </c>
      <c r="R16" s="28" t="n">
        <v>0.85775462962963</v>
      </c>
      <c r="S16" s="28" t="n">
        <v>0.880914351851852</v>
      </c>
      <c r="T16" s="34"/>
      <c r="U16" s="31"/>
    </row>
    <row r="17" customFormat="false" ht="13.5" hidden="false" customHeight="false" outlineLevel="0" collapsed="false">
      <c r="A17" s="27" t="s">
        <v>41</v>
      </c>
      <c r="B17" s="28" t="n">
        <v>0.49724537037037</v>
      </c>
      <c r="C17" s="28" t="n">
        <v>0.497372685185185</v>
      </c>
      <c r="D17" s="28" t="n">
        <v>0.543888888888889</v>
      </c>
      <c r="E17" s="28" t="n">
        <v>0.544074074074074</v>
      </c>
      <c r="F17" s="28" t="n">
        <v>0.589976851851852</v>
      </c>
      <c r="G17" s="28" t="n">
        <v>0.62962962962963</v>
      </c>
      <c r="H17" s="28" t="n">
        <v>0.62974537037037</v>
      </c>
      <c r="I17" s="28" t="n">
        <v>0.691435185185185</v>
      </c>
      <c r="J17" s="28" t="n">
        <v>0.691539351851852</v>
      </c>
      <c r="K17" s="28" t="n">
        <v>0.718472222222222</v>
      </c>
      <c r="L17" s="28" t="n">
        <v>0.748321759259259</v>
      </c>
      <c r="M17" s="28" t="n">
        <v>0.781423611111111</v>
      </c>
      <c r="N17" s="28" t="n">
        <v>0.792511574074074</v>
      </c>
      <c r="O17" s="28" t="n">
        <v>0.79255787037037</v>
      </c>
      <c r="P17" s="28" t="n">
        <v>0.792615740740741</v>
      </c>
      <c r="Q17" s="28" t="n">
        <v>0.792673611111111</v>
      </c>
      <c r="R17" s="28" t="n">
        <v>0.842928240740741</v>
      </c>
      <c r="S17" s="28" t="n">
        <v>0.853738425925926</v>
      </c>
      <c r="T17" s="34"/>
      <c r="U17" s="31"/>
    </row>
    <row r="18" customFormat="false" ht="13.5" hidden="false" customHeight="false" outlineLevel="0" collapsed="false">
      <c r="A18" s="27" t="s">
        <v>42</v>
      </c>
      <c r="B18" s="28" t="n">
        <v>0.529166666666667</v>
      </c>
      <c r="C18" s="28" t="n">
        <v>0.529224537037037</v>
      </c>
      <c r="D18" s="28" t="n">
        <v>0.564212962962963</v>
      </c>
      <c r="E18" s="28" t="n">
        <v>0.579791666666667</v>
      </c>
      <c r="F18" s="28" t="n">
        <v>0.591805555555556</v>
      </c>
      <c r="G18" s="28" t="n">
        <v>0.620949074074074</v>
      </c>
      <c r="H18" s="28" t="n">
        <v>0.621041666666667</v>
      </c>
      <c r="I18" s="28" t="n">
        <v>0.688032407407408</v>
      </c>
      <c r="J18" s="28" t="n">
        <v>0.688159722222222</v>
      </c>
      <c r="K18" s="28" t="n">
        <v>0.712893518518519</v>
      </c>
      <c r="L18" s="28" t="n">
        <v>0.736956018518519</v>
      </c>
      <c r="M18" s="28" t="n">
        <v>0.772256944444445</v>
      </c>
      <c r="N18" s="28" t="n">
        <v>0.782858796296296</v>
      </c>
      <c r="O18" s="28" t="n">
        <v>0.782928240740741</v>
      </c>
      <c r="P18" s="28" t="n">
        <v>0.782962962962963</v>
      </c>
      <c r="Q18" s="28" t="n">
        <v>0.783032407407407</v>
      </c>
      <c r="R18" s="28" t="n">
        <v>0.80787037037037</v>
      </c>
      <c r="S18" s="28" t="n">
        <v>0.838865740740741</v>
      </c>
      <c r="T18" s="30" t="n">
        <v>0.840717592592593</v>
      </c>
      <c r="U18" s="31"/>
    </row>
    <row r="19" customFormat="false" ht="13.5" hidden="false" customHeight="false" outlineLevel="0" collapsed="false">
      <c r="A19" s="27" t="s">
        <v>43</v>
      </c>
      <c r="B19" s="28" t="n">
        <v>0.541365740740741</v>
      </c>
      <c r="C19" s="28" t="n">
        <v>0.542303240740741</v>
      </c>
      <c r="D19" s="28" t="n">
        <v>0.584710648148148</v>
      </c>
      <c r="E19" s="28" t="n">
        <v>0.584884259259259</v>
      </c>
      <c r="F19" s="28" t="n">
        <v>0.598414351851852</v>
      </c>
      <c r="G19" s="28" t="n">
        <v>0.612627314814815</v>
      </c>
      <c r="H19" s="28" t="n">
        <v>0.612731481481482</v>
      </c>
      <c r="I19" s="28" t="n">
        <v>0.654340277777778</v>
      </c>
      <c r="J19" s="28" t="n">
        <v>0.654467592592593</v>
      </c>
      <c r="K19" s="28" t="n">
        <v>0.709039351851852</v>
      </c>
      <c r="L19" s="28" t="n">
        <v>0.737615740740741</v>
      </c>
      <c r="M19" s="28" t="n">
        <v>0.764571759259259</v>
      </c>
      <c r="N19" s="28" t="n">
        <v>0.777638888888889</v>
      </c>
      <c r="O19" s="28" t="n">
        <v>0.778206018518519</v>
      </c>
      <c r="P19" s="28" t="n">
        <v>0.778287037037037</v>
      </c>
      <c r="Q19" s="28" t="n">
        <v>0.778344907407408</v>
      </c>
      <c r="R19" s="28" t="n">
        <v>0.820740740740741</v>
      </c>
      <c r="S19" s="28" t="n">
        <v>0.842118055555556</v>
      </c>
      <c r="T19" s="30" t="n">
        <v>0.866238425925926</v>
      </c>
      <c r="U19" s="31"/>
    </row>
    <row r="20" customFormat="false" ht="13.5" hidden="false" customHeight="false" outlineLevel="0" collapsed="false">
      <c r="A20" s="27" t="s">
        <v>44</v>
      </c>
      <c r="B20" s="28" t="n">
        <v>0.551435185185185</v>
      </c>
      <c r="C20" s="28" t="n">
        <v>0.551678240740741</v>
      </c>
      <c r="D20" s="28" t="n">
        <v>0.621655092592593</v>
      </c>
      <c r="E20" s="28" t="n">
        <v>0.62193287037037</v>
      </c>
      <c r="F20" s="28" t="n">
        <v>0.638726851851852</v>
      </c>
      <c r="G20" s="28" t="n">
        <v>0.660150462962963</v>
      </c>
      <c r="H20" s="28" t="n">
        <v>0.660231481481482</v>
      </c>
      <c r="I20" s="28" t="n">
        <v>0.718773148148148</v>
      </c>
      <c r="J20" s="28" t="n">
        <v>0.718877314814815</v>
      </c>
      <c r="K20" s="28" t="n">
        <v>0.748275462962963</v>
      </c>
      <c r="L20" s="28" t="n">
        <v>0.787164351851852</v>
      </c>
      <c r="M20" s="28" t="n">
        <v>0.826770833333333</v>
      </c>
      <c r="N20" s="28" t="n">
        <v>0.828159722222222</v>
      </c>
      <c r="O20" s="28" t="n">
        <v>0.842928240740741</v>
      </c>
      <c r="P20" s="28" t="n">
        <v>0.842974537037037</v>
      </c>
      <c r="Q20" s="28" t="n">
        <v>0.843032407407407</v>
      </c>
      <c r="R20" s="28" t="n">
        <v>0.873101851851852</v>
      </c>
      <c r="S20" s="28" t="n">
        <v>0.88037037037037</v>
      </c>
      <c r="T20" s="30" t="n">
        <v>0.884756944444444</v>
      </c>
      <c r="U20" s="31"/>
    </row>
    <row r="21" customFormat="false" ht="13.5" hidden="false" customHeight="false" outlineLevel="0" collapsed="false">
      <c r="A21" s="27" t="s">
        <v>45</v>
      </c>
      <c r="B21" s="28" t="n">
        <v>0.531122685185185</v>
      </c>
      <c r="C21" s="28" t="n">
        <v>0.531203703703704</v>
      </c>
      <c r="D21" s="28" t="n">
        <v>0.595972222222222</v>
      </c>
      <c r="E21" s="28" t="n">
        <v>0.596111111111111</v>
      </c>
      <c r="F21" s="28" t="n">
        <v>0.597199074074074</v>
      </c>
      <c r="G21" s="28" t="n">
        <v>0.62369212962963</v>
      </c>
      <c r="H21" s="28" t="n">
        <v>0.646481481481482</v>
      </c>
      <c r="I21" s="28" t="n">
        <v>0.68630787037037</v>
      </c>
      <c r="J21" s="28" t="n">
        <v>0.693599537037037</v>
      </c>
      <c r="K21" s="28" t="n">
        <v>0.718252314814815</v>
      </c>
      <c r="L21" s="28" t="n">
        <v>0.757696759259259</v>
      </c>
      <c r="M21" s="28" t="n">
        <v>0.789733796296296</v>
      </c>
      <c r="N21" s="28" t="n">
        <v>0.802604166666667</v>
      </c>
      <c r="O21" s="28" t="n">
        <v>0.802627314814815</v>
      </c>
      <c r="P21" s="28" t="n">
        <v>0.802662037037037</v>
      </c>
      <c r="Q21" s="28" t="n">
        <v>0.802685185185185</v>
      </c>
      <c r="R21" s="28" t="n">
        <v>0.833773148148148</v>
      </c>
      <c r="S21" s="28" t="n">
        <v>0.864907407407408</v>
      </c>
      <c r="T21" s="30" t="n">
        <v>0.866319444444445</v>
      </c>
      <c r="U21" s="31"/>
    </row>
    <row r="22" customFormat="false" ht="13.5" hidden="false" customHeight="false" outlineLevel="0" collapsed="false">
      <c r="A22" s="27" t="s">
        <v>46</v>
      </c>
      <c r="B22" s="28" t="n">
        <v>0.513240740740741</v>
      </c>
      <c r="C22" s="28" t="n">
        <v>0.513391203703704</v>
      </c>
      <c r="D22" s="28" t="n">
        <v>0.546273148148148</v>
      </c>
      <c r="E22" s="28" t="n">
        <v>0.546469907407407</v>
      </c>
      <c r="F22" s="28" t="n">
        <v>0.560532407407407</v>
      </c>
      <c r="G22" s="28" t="n">
        <v>0.594664351851852</v>
      </c>
      <c r="H22" s="28" t="n">
        <v>0.59474537037037</v>
      </c>
      <c r="I22" s="28" t="n">
        <v>0.666608796296296</v>
      </c>
      <c r="J22" s="28" t="n">
        <v>0.666956018518519</v>
      </c>
      <c r="K22" s="28" t="n">
        <v>0.68912037037037</v>
      </c>
      <c r="L22" s="28" t="n">
        <v>0.722673611111111</v>
      </c>
      <c r="M22" s="28" t="n">
        <v>0.753298611111111</v>
      </c>
      <c r="N22" s="28" t="n">
        <v>0.77037037037037</v>
      </c>
      <c r="O22" s="28" t="n">
        <v>0.772326388888889</v>
      </c>
      <c r="P22" s="28" t="n">
        <v>0.772372685185185</v>
      </c>
      <c r="Q22" s="28" t="n">
        <v>0.772430555555556</v>
      </c>
      <c r="R22" s="28" t="n">
        <v>0.802199074074074</v>
      </c>
      <c r="S22" s="28" t="n">
        <v>0.816122685185185</v>
      </c>
      <c r="T22" s="30" t="n">
        <v>0.839733796296296</v>
      </c>
      <c r="U22" s="31"/>
    </row>
    <row r="23" customFormat="false" ht="13.5" hidden="false" customHeight="false" outlineLevel="0" collapsed="false">
      <c r="A23" s="27" t="s">
        <v>47</v>
      </c>
      <c r="B23" s="28" t="n">
        <v>0.541145833333333</v>
      </c>
      <c r="C23" s="28" t="n">
        <v>0.541284722222222</v>
      </c>
      <c r="D23" s="28" t="n">
        <v>0.5996875</v>
      </c>
      <c r="E23" s="28" t="n">
        <v>0.599895833333333</v>
      </c>
      <c r="F23" s="28" t="n">
        <v>0.601076388888889</v>
      </c>
      <c r="G23" s="28" t="n">
        <v>0.638240740740741</v>
      </c>
      <c r="H23" s="28" t="n">
        <v>0.638368055555556</v>
      </c>
      <c r="I23" s="28" t="n">
        <v>0.701226851851852</v>
      </c>
      <c r="J23" s="28" t="n">
        <v>0.70130787037037</v>
      </c>
      <c r="K23" s="28" t="n">
        <v>0.72625</v>
      </c>
      <c r="L23" s="28" t="n">
        <v>0.749039351851852</v>
      </c>
      <c r="M23" s="28" t="n">
        <v>0.800219907407407</v>
      </c>
      <c r="N23" s="28" t="n">
        <v>0.807048611111111</v>
      </c>
      <c r="O23" s="28" t="n">
        <v>0.807199074074074</v>
      </c>
      <c r="P23" s="28" t="n">
        <v>0.807222222222222</v>
      </c>
      <c r="Q23" s="28" t="n">
        <v>0.807256944444445</v>
      </c>
      <c r="R23" s="32"/>
      <c r="S23" s="32"/>
      <c r="T23" s="34"/>
      <c r="U23" s="31"/>
    </row>
    <row r="24" customFormat="false" ht="13.5" hidden="false" customHeight="false" outlineLevel="0" collapsed="false">
      <c r="A24" s="27" t="s">
        <v>4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4"/>
      <c r="U24" s="31"/>
    </row>
    <row r="25" customFormat="false" ht="13.5" hidden="false" customHeight="false" outlineLevel="0" collapsed="false">
      <c r="A25" s="27" t="s">
        <v>4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4"/>
      <c r="U25" s="31"/>
    </row>
    <row r="26" customFormat="false" ht="13.5" hidden="false" customHeight="false" outlineLevel="0" collapsed="false">
      <c r="A26" s="27" t="s">
        <v>50</v>
      </c>
      <c r="B26" s="28" t="n">
        <v>0.505902777777778</v>
      </c>
      <c r="C26" s="28" t="n">
        <v>0.505972222222222</v>
      </c>
      <c r="D26" s="28" t="n">
        <v>0.574699074074074</v>
      </c>
      <c r="E26" s="28" t="n">
        <v>0.574976851851852</v>
      </c>
      <c r="F26" s="28" t="n">
        <v>0.584178240740741</v>
      </c>
      <c r="G26" s="28" t="n">
        <v>0.634606481481482</v>
      </c>
      <c r="H26" s="28" t="n">
        <v>0.6346875</v>
      </c>
      <c r="I26" s="28" t="n">
        <v>0.737337962962963</v>
      </c>
      <c r="J26" s="28" t="n">
        <v>0.737418981481481</v>
      </c>
      <c r="K26" s="28" t="n">
        <v>0.75181712962963</v>
      </c>
      <c r="L26" s="32"/>
      <c r="M26" s="32"/>
      <c r="N26" s="32"/>
      <c r="O26" s="32"/>
      <c r="P26" s="32"/>
      <c r="Q26" s="32"/>
      <c r="R26" s="32"/>
      <c r="S26" s="32"/>
      <c r="T26" s="34"/>
      <c r="U26" s="31"/>
    </row>
    <row r="27" customFormat="false" ht="13.5" hidden="false" customHeight="false" outlineLevel="0" collapsed="false">
      <c r="A27" s="27" t="s">
        <v>51</v>
      </c>
      <c r="B27" s="28" t="n">
        <v>0.55462962962963</v>
      </c>
      <c r="C27" s="28" t="n">
        <v>0.554953703703704</v>
      </c>
      <c r="D27" s="28" t="n">
        <v>0.582256944444444</v>
      </c>
      <c r="E27" s="28" t="n">
        <v>0.582303240740741</v>
      </c>
      <c r="F27" s="28" t="n">
        <v>0.600787037037037</v>
      </c>
      <c r="G27" s="28" t="n">
        <v>0.628518518518519</v>
      </c>
      <c r="H27" s="28" t="n">
        <v>0.628576388888889</v>
      </c>
      <c r="I27" s="28" t="n">
        <v>0.71412037037037</v>
      </c>
      <c r="J27" s="28" t="n">
        <v>0.714236111111111</v>
      </c>
      <c r="K27" s="28" t="n">
        <v>0.742673611111111</v>
      </c>
      <c r="L27" s="28" t="n">
        <v>0.759791666666667</v>
      </c>
      <c r="M27" s="28" t="n">
        <v>0.784074074074074</v>
      </c>
      <c r="N27" s="28" t="n">
        <v>0.80130787037037</v>
      </c>
      <c r="O27" s="28" t="n">
        <v>0.801469907407407</v>
      </c>
      <c r="P27" s="28" t="n">
        <v>0.801608796296296</v>
      </c>
      <c r="Q27" s="28" t="n">
        <v>0.801712962962963</v>
      </c>
      <c r="R27" s="28" t="n">
        <v>0.870231481481481</v>
      </c>
      <c r="S27" s="28" t="n">
        <v>0.879675925925926</v>
      </c>
      <c r="T27" s="30" t="n">
        <v>0.883587962962963</v>
      </c>
      <c r="U27" s="31"/>
    </row>
    <row r="28" customFormat="false" ht="13.5" hidden="false" customHeight="false" outlineLevel="0" collapsed="false">
      <c r="A28" s="27" t="s">
        <v>52</v>
      </c>
      <c r="B28" s="28" t="n">
        <v>0.561446759259259</v>
      </c>
      <c r="C28" s="28" t="n">
        <v>0.56162037037037</v>
      </c>
      <c r="D28" s="28" t="n">
        <v>0.598900462962963</v>
      </c>
      <c r="E28" s="28" t="n">
        <v>0.599768518518519</v>
      </c>
      <c r="F28" s="28" t="n">
        <v>0.622002314814815</v>
      </c>
      <c r="G28" s="28" t="n">
        <v>0.665</v>
      </c>
      <c r="H28" s="28" t="n">
        <v>0.665138888888889</v>
      </c>
      <c r="I28" s="28" t="n">
        <v>0.719224537037037</v>
      </c>
      <c r="J28" s="28" t="n">
        <v>0.719293981481482</v>
      </c>
      <c r="K28" s="28" t="n">
        <v>0.73806712962963</v>
      </c>
      <c r="L28" s="28" t="n">
        <v>0.776631944444445</v>
      </c>
      <c r="M28" s="28" t="n">
        <v>0.794027777777778</v>
      </c>
      <c r="N28" s="28" t="n">
        <v>0.804398148148148</v>
      </c>
      <c r="O28" s="28" t="n">
        <v>0.804502314814815</v>
      </c>
      <c r="P28" s="28" t="n">
        <v>0.804548611111111</v>
      </c>
      <c r="Q28" s="28" t="n">
        <v>0.804618055555556</v>
      </c>
      <c r="R28" s="28" t="n">
        <v>0.838888888888889</v>
      </c>
      <c r="S28" s="28" t="n">
        <v>0.87755787037037</v>
      </c>
      <c r="T28" s="30" t="n">
        <v>0.878773148148148</v>
      </c>
      <c r="U28" s="31"/>
    </row>
    <row r="29" customFormat="false" ht="13.5" hidden="false" customHeight="false" outlineLevel="0" collapsed="false">
      <c r="A29" s="27" t="s">
        <v>53</v>
      </c>
      <c r="B29" s="28" t="n">
        <v>0.510729166666667</v>
      </c>
      <c r="C29" s="28" t="n">
        <v>0.510775462962963</v>
      </c>
      <c r="D29" s="28" t="n">
        <v>0.55318287037037</v>
      </c>
      <c r="E29" s="28" t="n">
        <v>0.553344907407407</v>
      </c>
      <c r="F29" s="28" t="n">
        <v>0.581203703703704</v>
      </c>
      <c r="G29" s="28" t="n">
        <v>0.620740740740741</v>
      </c>
      <c r="H29" s="28" t="n">
        <v>0.620810185185185</v>
      </c>
      <c r="I29" s="28" t="n">
        <v>0.686168981481481</v>
      </c>
      <c r="J29" s="28" t="n">
        <v>0.686423611111111</v>
      </c>
      <c r="K29" s="28" t="n">
        <v>0.723310185185185</v>
      </c>
      <c r="L29" s="28" t="n">
        <v>0.742905092592593</v>
      </c>
      <c r="M29" s="28" t="n">
        <v>0.780428240740741</v>
      </c>
      <c r="N29" s="28" t="n">
        <v>0.790636574074074</v>
      </c>
      <c r="O29" s="28" t="n">
        <v>0.79068287037037</v>
      </c>
      <c r="P29" s="28" t="n">
        <v>0.790729166666667</v>
      </c>
      <c r="Q29" s="28" t="n">
        <v>0.790763888888889</v>
      </c>
      <c r="R29" s="28" t="n">
        <v>0.824270833333333</v>
      </c>
      <c r="S29" s="28" t="n">
        <v>0.861886574074074</v>
      </c>
      <c r="T29" s="30" t="n">
        <v>0.8790625</v>
      </c>
      <c r="U29" s="31"/>
    </row>
    <row r="30" customFormat="false" ht="13.5" hidden="false" customHeight="false" outlineLevel="0" collapsed="false">
      <c r="A30" s="27" t="s">
        <v>54</v>
      </c>
      <c r="B30" s="28" t="n">
        <v>0.502384259259259</v>
      </c>
      <c r="C30" s="28" t="n">
        <v>0.506435185185185</v>
      </c>
      <c r="D30" s="28" t="n">
        <v>0.530856481481482</v>
      </c>
      <c r="E30" s="28" t="n">
        <v>0.532106481481481</v>
      </c>
      <c r="F30" s="28" t="n">
        <v>0.536087962962963</v>
      </c>
      <c r="G30" s="28" t="n">
        <v>0.60287037037037</v>
      </c>
      <c r="H30" s="28" t="n">
        <v>0.603240740740741</v>
      </c>
      <c r="I30" s="28" t="n">
        <v>0.658923611111111</v>
      </c>
      <c r="J30" s="28" t="n">
        <v>0.678715277777778</v>
      </c>
      <c r="K30" s="28" t="n">
        <v>0.703738425925926</v>
      </c>
      <c r="L30" s="28" t="n">
        <v>0.728645833333333</v>
      </c>
      <c r="M30" s="28" t="n">
        <v>0.757638888888889</v>
      </c>
      <c r="N30" s="28" t="n">
        <v>0.773275462962963</v>
      </c>
      <c r="O30" s="28" t="n">
        <v>0.773402777777778</v>
      </c>
      <c r="P30" s="28" t="n">
        <v>0.7734375</v>
      </c>
      <c r="Q30" s="28" t="n">
        <v>0.773483796296296</v>
      </c>
      <c r="R30" s="28" t="n">
        <v>0.806597222222222</v>
      </c>
      <c r="S30" s="28" t="n">
        <v>0.842523148148148</v>
      </c>
      <c r="T30" s="30" t="n">
        <v>0.860636574074074</v>
      </c>
      <c r="U30" s="31"/>
    </row>
    <row r="31" customFormat="false" ht="13.5" hidden="false" customHeight="false" outlineLevel="0" collapsed="false">
      <c r="A31" s="27" t="s">
        <v>55</v>
      </c>
      <c r="B31" s="28" t="n">
        <v>0.527928240740741</v>
      </c>
      <c r="C31" s="28" t="n">
        <v>0.527974537037037</v>
      </c>
      <c r="D31" s="28" t="n">
        <v>0.583657407407407</v>
      </c>
      <c r="E31" s="28" t="n">
        <v>0.58375</v>
      </c>
      <c r="F31" s="28" t="n">
        <v>0.594664351851852</v>
      </c>
      <c r="G31" s="28" t="n">
        <v>0.643541666666667</v>
      </c>
      <c r="H31" s="28" t="n">
        <v>0.643599537037037</v>
      </c>
      <c r="I31" s="28" t="n">
        <v>0.697430555555556</v>
      </c>
      <c r="J31" s="28" t="n">
        <v>0.699340277777778</v>
      </c>
      <c r="K31" s="28" t="n">
        <v>0.737199074074074</v>
      </c>
      <c r="L31" s="28" t="n">
        <v>0.748402777777778</v>
      </c>
      <c r="M31" s="28" t="n">
        <v>0.781273148148148</v>
      </c>
      <c r="N31" s="28" t="n">
        <v>0.796585648148148</v>
      </c>
      <c r="O31" s="28" t="n">
        <v>0.796631944444445</v>
      </c>
      <c r="P31" s="28" t="n">
        <v>0.796666666666667</v>
      </c>
      <c r="Q31" s="28" t="n">
        <v>0.796712962962963</v>
      </c>
      <c r="R31" s="28" t="n">
        <v>0.833287037037037</v>
      </c>
      <c r="S31" s="28" t="n">
        <v>0.859756944444444</v>
      </c>
      <c r="T31" s="30" t="n">
        <v>0.865543981481482</v>
      </c>
      <c r="U31" s="31"/>
    </row>
    <row r="32" customFormat="false" ht="13.5" hidden="false" customHeight="false" outlineLevel="0" collapsed="false">
      <c r="A32" s="27" t="s">
        <v>56</v>
      </c>
      <c r="B32" s="28" t="n">
        <v>0.540949074074074</v>
      </c>
      <c r="C32" s="28" t="n">
        <v>0.54099537037037</v>
      </c>
      <c r="D32" s="28" t="n">
        <v>0.59650462962963</v>
      </c>
      <c r="E32" s="28" t="n">
        <v>0.596689814814815</v>
      </c>
      <c r="F32" s="28" t="n">
        <v>0.620324074074074</v>
      </c>
      <c r="G32" s="28" t="n">
        <v>0.681041666666667</v>
      </c>
      <c r="H32" s="28" t="n">
        <v>0.681215277777778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4"/>
      <c r="U32" s="31"/>
    </row>
    <row r="33" customFormat="false" ht="13.5" hidden="false" customHeight="false" outlineLevel="0" collapsed="false">
      <c r="A33" s="27" t="s">
        <v>57</v>
      </c>
      <c r="B33" s="28" t="n">
        <v>0.516435185185185</v>
      </c>
      <c r="C33" s="28" t="n">
        <v>0.516493055555556</v>
      </c>
      <c r="D33" s="28" t="n">
        <v>0.574409722222222</v>
      </c>
      <c r="E33" s="28" t="n">
        <v>0.574537037037037</v>
      </c>
      <c r="F33" s="28" t="n">
        <v>0.58599537037037</v>
      </c>
      <c r="G33" s="28" t="n">
        <v>0.625648148148148</v>
      </c>
      <c r="H33" s="28" t="n">
        <v>0.625740740740741</v>
      </c>
      <c r="I33" s="28" t="n">
        <v>0.698819444444445</v>
      </c>
      <c r="J33" s="28" t="n">
        <v>0.698923611111111</v>
      </c>
      <c r="K33" s="28" t="n">
        <v>0.710983796296296</v>
      </c>
      <c r="L33" s="28" t="n">
        <v>0.75287037037037</v>
      </c>
      <c r="M33" s="28" t="n">
        <v>0.768912037037037</v>
      </c>
      <c r="N33" s="28" t="n">
        <v>0.784467592592593</v>
      </c>
      <c r="O33" s="28" t="n">
        <v>0.784583333333333</v>
      </c>
      <c r="P33" s="28" t="n">
        <v>0.78462962962963</v>
      </c>
      <c r="Q33" s="28" t="n">
        <v>0.784699074074074</v>
      </c>
      <c r="R33" s="28" t="n">
        <v>0.81150462962963</v>
      </c>
      <c r="S33" s="28" t="n">
        <v>0.840162037037037</v>
      </c>
      <c r="T33" s="30" t="n">
        <v>0.849849537037037</v>
      </c>
      <c r="U33" s="31"/>
    </row>
    <row r="34" customFormat="false" ht="13.5" hidden="false" customHeight="false" outlineLevel="0" collapsed="false">
      <c r="A34" s="27" t="s">
        <v>58</v>
      </c>
      <c r="B34" s="28" t="n">
        <v>0.511365740740741</v>
      </c>
      <c r="C34" s="28" t="n">
        <v>0.511493055555556</v>
      </c>
      <c r="D34" s="28" t="n">
        <v>0.546111111111111</v>
      </c>
      <c r="E34" s="28" t="n">
        <v>0.546273148148148</v>
      </c>
      <c r="F34" s="28" t="n">
        <v>0.570763888888889</v>
      </c>
      <c r="G34" s="28" t="n">
        <v>0.603391203703704</v>
      </c>
      <c r="H34" s="28" t="n">
        <v>0.603622685185185</v>
      </c>
      <c r="I34" s="28" t="n">
        <v>0.686863425925926</v>
      </c>
      <c r="J34" s="28" t="n">
        <v>0.686956018518519</v>
      </c>
      <c r="K34" s="28" t="n">
        <v>0.703125</v>
      </c>
      <c r="L34" s="28" t="n">
        <v>0.742222222222222</v>
      </c>
      <c r="M34" s="28" t="n">
        <v>0.764363425925926</v>
      </c>
      <c r="N34" s="28" t="n">
        <v>0.774143518518519</v>
      </c>
      <c r="O34" s="28" t="n">
        <v>0.774224537037037</v>
      </c>
      <c r="P34" s="28" t="n">
        <v>0.774305555555556</v>
      </c>
      <c r="Q34" s="28" t="n">
        <v>0.774351851851852</v>
      </c>
      <c r="R34" s="28" t="n">
        <v>0.806747685185185</v>
      </c>
      <c r="S34" s="28" t="n">
        <v>0.844780092592593</v>
      </c>
      <c r="T34" s="30" t="n">
        <v>0.860289351851852</v>
      </c>
      <c r="U34" s="31"/>
    </row>
    <row r="35" customFormat="false" ht="13.5" hidden="false" customHeight="false" outlineLevel="0" collapsed="false">
      <c r="A35" s="27" t="s">
        <v>59</v>
      </c>
      <c r="B35" s="28" t="n">
        <v>0.537210648148148</v>
      </c>
      <c r="C35" s="28" t="n">
        <v>0.537395833333333</v>
      </c>
      <c r="D35" s="28" t="n">
        <v>0.563680555555556</v>
      </c>
      <c r="E35" s="28" t="n">
        <v>0.563761574074074</v>
      </c>
      <c r="F35" s="28" t="n">
        <v>0.581284722222222</v>
      </c>
      <c r="G35" s="28" t="n">
        <v>0.624097222222222</v>
      </c>
      <c r="H35" s="28" t="n">
        <v>0.624351851851852</v>
      </c>
      <c r="I35" s="28" t="n">
        <v>0.691493055555556</v>
      </c>
      <c r="J35" s="28" t="n">
        <v>0.691655092592593</v>
      </c>
      <c r="K35" s="28" t="n">
        <v>0.719884259259259</v>
      </c>
      <c r="L35" s="28" t="n">
        <v>0.736354166666667</v>
      </c>
      <c r="M35" s="28" t="n">
        <v>0.777569444444444</v>
      </c>
      <c r="N35" s="28" t="n">
        <v>0.786030092592593</v>
      </c>
      <c r="O35" s="28" t="n">
        <v>0.786168981481482</v>
      </c>
      <c r="P35" s="28" t="n">
        <v>0.786226851851852</v>
      </c>
      <c r="Q35" s="28" t="n">
        <v>0.78630787037037</v>
      </c>
      <c r="R35" s="28" t="n">
        <v>0.81443287037037</v>
      </c>
      <c r="S35" s="28" t="n">
        <v>0.821111111111111</v>
      </c>
      <c r="T35" s="30" t="n">
        <v>0.831793981481482</v>
      </c>
      <c r="U35" s="31"/>
    </row>
    <row r="36" customFormat="false" ht="13.5" hidden="false" customHeight="false" outlineLevel="0" collapsed="false">
      <c r="A36" s="27" t="s">
        <v>60</v>
      </c>
      <c r="B36" s="28" t="n">
        <v>0.586944444444444</v>
      </c>
      <c r="C36" s="28" t="n">
        <v>0.5871875</v>
      </c>
      <c r="D36" s="28" t="n">
        <v>0.632083333333333</v>
      </c>
      <c r="E36" s="28" t="n">
        <v>0.63224537037037</v>
      </c>
      <c r="F36" s="28" t="n">
        <v>0.644490740740741</v>
      </c>
      <c r="G36" s="28" t="n">
        <v>0.700509259259259</v>
      </c>
      <c r="H36" s="28" t="n">
        <v>0.700601851851852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4"/>
      <c r="U36" s="31"/>
    </row>
    <row r="37" customFormat="false" ht="13.5" hidden="false" customHeight="false" outlineLevel="0" collapsed="false">
      <c r="A37" s="27" t="s">
        <v>22</v>
      </c>
      <c r="B37" s="28" t="n">
        <v>0.507152777777778</v>
      </c>
      <c r="C37" s="28" t="n">
        <v>0.507314814814815</v>
      </c>
      <c r="D37" s="28" t="n">
        <v>0.543506944444445</v>
      </c>
      <c r="E37" s="28" t="n">
        <v>0.543553240740741</v>
      </c>
      <c r="F37" s="28" t="n">
        <v>0.548564814814815</v>
      </c>
      <c r="G37" s="28" t="n">
        <v>0.608449074074074</v>
      </c>
      <c r="H37" s="28" t="n">
        <v>0.608553240740741</v>
      </c>
      <c r="I37" s="28" t="n">
        <v>0.690428240740741</v>
      </c>
      <c r="J37" s="28" t="n">
        <v>0.690671296296296</v>
      </c>
      <c r="K37" s="28" t="n">
        <v>0.712152777777778</v>
      </c>
      <c r="L37" s="28" t="n">
        <v>0.731863425925926</v>
      </c>
      <c r="M37" s="28" t="n">
        <v>0.752905092592593</v>
      </c>
      <c r="N37" s="28" t="n">
        <v>0.764050925925926</v>
      </c>
      <c r="O37" s="28" t="n">
        <v>0.768391203703704</v>
      </c>
      <c r="P37" s="28" t="n">
        <v>0.768425925925926</v>
      </c>
      <c r="Q37" s="28" t="n">
        <v>0.76849537037037</v>
      </c>
      <c r="R37" s="28" t="n">
        <v>0.781782407407408</v>
      </c>
      <c r="S37" s="28" t="n">
        <v>0.800520833333333</v>
      </c>
      <c r="T37" s="30" t="n">
        <v>0.811666666666667</v>
      </c>
      <c r="U37" s="31"/>
    </row>
    <row r="38" customFormat="false" ht="13.5" hidden="false" customHeight="false" outlineLevel="0" collapsed="false">
      <c r="A38" s="27" t="s">
        <v>61</v>
      </c>
      <c r="B38" s="28" t="n">
        <v>0.521446759259259</v>
      </c>
      <c r="C38" s="28" t="n">
        <v>0.521655092592593</v>
      </c>
      <c r="D38" s="28" t="n">
        <v>0.547534722222222</v>
      </c>
      <c r="E38" s="28" t="n">
        <v>0.547777777777778</v>
      </c>
      <c r="F38" s="28" t="n">
        <v>0.569976851851852</v>
      </c>
      <c r="G38" s="28" t="n">
        <v>0.62318287037037</v>
      </c>
      <c r="H38" s="28" t="n">
        <v>0.623368055555556</v>
      </c>
      <c r="I38" s="28" t="n">
        <v>0.669247685185185</v>
      </c>
      <c r="J38" s="28" t="n">
        <v>0.692476851851852</v>
      </c>
      <c r="K38" s="28" t="n">
        <v>0.715497685185185</v>
      </c>
      <c r="L38" s="28" t="n">
        <v>0.741122685185185</v>
      </c>
      <c r="M38" s="28" t="n">
        <v>0.766921296296296</v>
      </c>
      <c r="N38" s="28" t="n">
        <v>0.774074074074074</v>
      </c>
      <c r="O38" s="28" t="n">
        <v>0.776655092592593</v>
      </c>
      <c r="P38" s="28" t="n">
        <v>0.776701388888889</v>
      </c>
      <c r="Q38" s="28" t="n">
        <v>0.776805555555556</v>
      </c>
      <c r="R38" s="28" t="n">
        <v>0.809988425925926</v>
      </c>
      <c r="S38" s="28" t="n">
        <v>0.83880787037037</v>
      </c>
      <c r="T38" s="30" t="n">
        <v>0.847847222222222</v>
      </c>
      <c r="U38" s="31"/>
    </row>
    <row r="39" customFormat="false" ht="13.5" hidden="false" customHeight="false" outlineLevel="0" collapsed="false">
      <c r="A39" s="27" t="s">
        <v>62</v>
      </c>
      <c r="B39" s="28" t="n">
        <v>0.512002314814815</v>
      </c>
      <c r="C39" s="28" t="n">
        <v>0.514247685185185</v>
      </c>
      <c r="D39" s="28" t="n">
        <v>0.553553240740741</v>
      </c>
      <c r="E39" s="28" t="n">
        <v>0.553645833333333</v>
      </c>
      <c r="F39" s="28" t="n">
        <v>0.577997685185185</v>
      </c>
      <c r="G39" s="28" t="n">
        <v>0.607789351851852</v>
      </c>
      <c r="H39" s="28" t="n">
        <v>0.607928240740741</v>
      </c>
      <c r="I39" s="28" t="n">
        <v>0.675891203703704</v>
      </c>
      <c r="J39" s="28" t="n">
        <v>0.676018518518519</v>
      </c>
      <c r="K39" s="28" t="n">
        <v>0.716087962962963</v>
      </c>
      <c r="L39" s="28" t="n">
        <v>0.741087962962963</v>
      </c>
      <c r="M39" s="28" t="n">
        <v>0.775983796296296</v>
      </c>
      <c r="N39" s="28" t="n">
        <v>0.779976851851852</v>
      </c>
      <c r="O39" s="28" t="n">
        <v>0.780104166666667</v>
      </c>
      <c r="P39" s="28" t="n">
        <v>0.780150462962963</v>
      </c>
      <c r="Q39" s="28" t="n">
        <v>0.780196759259259</v>
      </c>
      <c r="R39" s="28" t="n">
        <v>0.805648148148148</v>
      </c>
      <c r="S39" s="28" t="n">
        <v>0.846793981481481</v>
      </c>
      <c r="T39" s="30" t="n">
        <v>0.859976851851852</v>
      </c>
      <c r="U39" s="31"/>
    </row>
    <row r="40" customFormat="false" ht="13.5" hidden="false" customHeight="false" outlineLevel="0" collapsed="false">
      <c r="A40" s="27" t="s">
        <v>6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4"/>
      <c r="U40" s="31"/>
    </row>
    <row r="41" customFormat="false" ht="13.5" hidden="false" customHeight="false" outlineLevel="0" collapsed="false">
      <c r="A41" s="27" t="s">
        <v>64</v>
      </c>
      <c r="B41" s="28" t="n">
        <v>0.569814814814815</v>
      </c>
      <c r="C41" s="28" t="n">
        <v>0.571111111111111</v>
      </c>
      <c r="D41" s="28" t="n">
        <v>0.637071759259259</v>
      </c>
      <c r="E41" s="28" t="n">
        <v>0.637233796296296</v>
      </c>
      <c r="F41" s="28" t="n">
        <v>0.67349537037037</v>
      </c>
      <c r="G41" s="28" t="n">
        <v>0.699386574074074</v>
      </c>
      <c r="H41" s="28" t="n">
        <v>0.699467592592593</v>
      </c>
      <c r="I41" s="28" t="n">
        <v>0.754710648148148</v>
      </c>
      <c r="J41" s="28" t="n">
        <v>0.754826388888889</v>
      </c>
      <c r="K41" s="28" t="n">
        <v>0.761261574074074</v>
      </c>
      <c r="L41" s="28" t="n">
        <v>0.765138888888889</v>
      </c>
      <c r="M41" s="28" t="n">
        <v>0.784456018518518</v>
      </c>
      <c r="N41" s="28" t="n">
        <v>0.810162037037037</v>
      </c>
      <c r="O41" s="28" t="n">
        <v>0.81025462962963</v>
      </c>
      <c r="P41" s="28" t="n">
        <v>0.810277777777778</v>
      </c>
      <c r="Q41" s="28" t="n">
        <v>0.810300925925926</v>
      </c>
      <c r="R41" s="28" t="n">
        <v>0.838611111111111</v>
      </c>
      <c r="S41" s="32"/>
      <c r="T41" s="34"/>
      <c r="U41" s="31"/>
    </row>
    <row r="42" customFormat="false" ht="13.5" hidden="false" customHeight="false" outlineLevel="0" collapsed="false">
      <c r="A42" s="27" t="s">
        <v>65</v>
      </c>
      <c r="B42" s="28" t="n">
        <v>0.500046296296296</v>
      </c>
      <c r="C42" s="28" t="n">
        <v>0.500115740740741</v>
      </c>
      <c r="D42" s="28" t="n">
        <v>0.534375</v>
      </c>
      <c r="E42" s="28" t="n">
        <v>0.534421296296296</v>
      </c>
      <c r="F42" s="28" t="n">
        <v>0.557766203703704</v>
      </c>
      <c r="G42" s="28" t="n">
        <v>0.595752314814815</v>
      </c>
      <c r="H42" s="28" t="n">
        <v>0.595833333333333</v>
      </c>
      <c r="I42" s="28" t="n">
        <v>0.687326388888889</v>
      </c>
      <c r="J42" s="28" t="n">
        <v>0.687395833333333</v>
      </c>
      <c r="K42" s="28" t="n">
        <v>0.703344907407407</v>
      </c>
      <c r="L42" s="28" t="n">
        <v>0.742523148148148</v>
      </c>
      <c r="M42" s="28" t="n">
        <v>0.758958333333333</v>
      </c>
      <c r="N42" s="28" t="n">
        <v>0.762569444444444</v>
      </c>
      <c r="O42" s="28" t="n">
        <v>0.762627314814815</v>
      </c>
      <c r="P42" s="28" t="n">
        <v>0.762696759259259</v>
      </c>
      <c r="Q42" s="28" t="n">
        <v>0.762743055555556</v>
      </c>
      <c r="R42" s="28" t="n">
        <v>0.789826388888889</v>
      </c>
      <c r="S42" s="28" t="n">
        <v>0.837650462962963</v>
      </c>
      <c r="T42" s="30" t="n">
        <v>0.8475</v>
      </c>
      <c r="U42" s="31"/>
    </row>
    <row r="43" customFormat="false" ht="13.5" hidden="false" customHeight="false" outlineLevel="0" collapsed="false">
      <c r="A43" s="27" t="s">
        <v>6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4"/>
      <c r="U43" s="31"/>
    </row>
    <row r="44" customFormat="false" ht="13.5" hidden="false" customHeight="false" outlineLevel="0" collapsed="false">
      <c r="A44" s="27" t="s">
        <v>67</v>
      </c>
      <c r="B44" s="28" t="n">
        <v>0.511689814814815</v>
      </c>
      <c r="C44" s="28" t="n">
        <v>0.523634259259259</v>
      </c>
      <c r="D44" s="28" t="n">
        <v>0.536840277777778</v>
      </c>
      <c r="E44" s="28" t="n">
        <v>0.574131944444445</v>
      </c>
      <c r="F44" s="28" t="n">
        <v>0.582337962962963</v>
      </c>
      <c r="G44" s="28" t="n">
        <v>0.618171296296296</v>
      </c>
      <c r="H44" s="28" t="n">
        <v>0.618310185185185</v>
      </c>
      <c r="I44" s="28" t="n">
        <v>0.658113425925926</v>
      </c>
      <c r="J44" s="28" t="n">
        <v>0.658171296296296</v>
      </c>
      <c r="K44" s="28" t="n">
        <v>0.681134259259259</v>
      </c>
      <c r="L44" s="28" t="n">
        <v>0.740671296296296</v>
      </c>
      <c r="M44" s="28" t="n">
        <v>0.772384259259259</v>
      </c>
      <c r="N44" s="28" t="n">
        <v>0.792349537037037</v>
      </c>
      <c r="O44" s="28" t="n">
        <v>0.792465277777778</v>
      </c>
      <c r="P44" s="28" t="n">
        <v>0.792523148148148</v>
      </c>
      <c r="Q44" s="28" t="n">
        <v>0.792581018518519</v>
      </c>
      <c r="R44" s="28" t="n">
        <v>0.814583333333333</v>
      </c>
      <c r="S44" s="28" t="n">
        <v>0.837662037037037</v>
      </c>
      <c r="T44" s="30" t="n">
        <v>0.850347222222222</v>
      </c>
      <c r="U44" s="31"/>
    </row>
    <row r="45" customFormat="false" ht="13.5" hidden="false" customHeight="false" outlineLevel="0" collapsed="false">
      <c r="A45" s="27" t="s">
        <v>1</v>
      </c>
      <c r="B45" s="28" t="n">
        <v>0.505925925925926</v>
      </c>
      <c r="C45" s="28" t="n">
        <v>0.508796296296296</v>
      </c>
      <c r="D45" s="28" t="n">
        <v>0.556030092592593</v>
      </c>
      <c r="E45" s="28" t="n">
        <v>0.556689814814815</v>
      </c>
      <c r="F45" s="28" t="n">
        <v>0.57806712962963</v>
      </c>
      <c r="G45" s="28" t="n">
        <v>0.611770833333333</v>
      </c>
      <c r="H45" s="28" t="n">
        <v>0.612013888888889</v>
      </c>
      <c r="I45" s="28" t="n">
        <v>0.685856481481482</v>
      </c>
      <c r="J45" s="28" t="n">
        <v>0.685960648148148</v>
      </c>
      <c r="K45" s="28" t="n">
        <v>0.699965277777778</v>
      </c>
      <c r="L45" s="28" t="n">
        <v>0.71494212962963</v>
      </c>
      <c r="M45" s="28" t="n">
        <v>0.730532407407407</v>
      </c>
      <c r="N45" s="28" t="n">
        <v>0.763854166666667</v>
      </c>
      <c r="O45" s="28" t="n">
        <v>0.765995370370371</v>
      </c>
      <c r="P45" s="28" t="n">
        <v>0.766064814814815</v>
      </c>
      <c r="Q45" s="28" t="n">
        <v>0.766145833333333</v>
      </c>
      <c r="R45" s="28" t="n">
        <v>0.783657407407407</v>
      </c>
      <c r="S45" s="28" t="n">
        <v>0.805740740740741</v>
      </c>
      <c r="T45" s="30" t="n">
        <v>0.825717592592593</v>
      </c>
      <c r="U45" s="31"/>
    </row>
    <row r="46" customFormat="false" ht="13.5" hidden="false" customHeight="false" outlineLevel="0" collapsed="false">
      <c r="A46" s="27" t="s">
        <v>68</v>
      </c>
      <c r="B46" s="28" t="n">
        <v>0.540439814814815</v>
      </c>
      <c r="C46" s="28" t="n">
        <v>0.540590277777778</v>
      </c>
      <c r="D46" s="28" t="n">
        <v>0.553703703703704</v>
      </c>
      <c r="E46" s="28" t="n">
        <v>0.553842592592593</v>
      </c>
      <c r="F46" s="28" t="n">
        <v>0.563784722222222</v>
      </c>
      <c r="G46" s="28" t="n">
        <v>0.619699074074074</v>
      </c>
      <c r="H46" s="28" t="n">
        <v>0.619791666666667</v>
      </c>
      <c r="I46" s="28" t="n">
        <v>0.71400462962963</v>
      </c>
      <c r="J46" s="28" t="n">
        <v>0.714259259259259</v>
      </c>
      <c r="K46" s="28" t="n">
        <v>0.743159722222222</v>
      </c>
      <c r="L46" s="28" t="n">
        <v>0.754652777777778</v>
      </c>
      <c r="M46" s="28" t="n">
        <v>0.764837962962963</v>
      </c>
      <c r="N46" s="28" t="n">
        <v>0.775023148148148</v>
      </c>
      <c r="O46" s="28" t="n">
        <v>0.775150462962963</v>
      </c>
      <c r="P46" s="28" t="n">
        <v>0.775185185185185</v>
      </c>
      <c r="Q46" s="28" t="n">
        <v>0.775208333333333</v>
      </c>
      <c r="R46" s="28" t="n">
        <v>0.794108796296296</v>
      </c>
      <c r="S46" s="28" t="n">
        <v>0.849722222222222</v>
      </c>
      <c r="T46" s="30" t="n">
        <v>0.853368055555556</v>
      </c>
      <c r="U46" s="31"/>
    </row>
    <row r="47" customFormat="false" ht="13.5" hidden="false" customHeight="false" outlineLevel="0" collapsed="false">
      <c r="A47" s="27" t="s">
        <v>23</v>
      </c>
      <c r="B47" s="28" t="n">
        <v>0.514421296296296</v>
      </c>
      <c r="C47" s="28" t="n">
        <v>0.514618055555556</v>
      </c>
      <c r="D47" s="28" t="n">
        <v>0.531111111111111</v>
      </c>
      <c r="E47" s="28" t="n">
        <v>0.531215277777778</v>
      </c>
      <c r="F47" s="28" t="n">
        <v>0.536898148148148</v>
      </c>
      <c r="G47" s="28" t="n">
        <v>0.568425925925926</v>
      </c>
      <c r="H47" s="28" t="n">
        <v>0.568564814814815</v>
      </c>
      <c r="I47" s="28" t="n">
        <v>0.686006944444444</v>
      </c>
      <c r="J47" s="28" t="n">
        <v>0.686111111111111</v>
      </c>
      <c r="K47" s="28" t="n">
        <v>0.695381944444444</v>
      </c>
      <c r="L47" s="28" t="n">
        <v>0.726539351851852</v>
      </c>
      <c r="M47" s="28" t="n">
        <v>0.755821759259259</v>
      </c>
      <c r="N47" s="28" t="n">
        <v>0.764733796296296</v>
      </c>
      <c r="O47" s="28" t="n">
        <v>0.768252314814815</v>
      </c>
      <c r="P47" s="28" t="n">
        <v>0.768298611111111</v>
      </c>
      <c r="Q47" s="28" t="n">
        <v>0.768333333333333</v>
      </c>
      <c r="R47" s="28" t="n">
        <v>0.771134259259259</v>
      </c>
      <c r="S47" s="28" t="n">
        <v>0.814224537037037</v>
      </c>
      <c r="T47" s="30" t="n">
        <v>0.826296296296296</v>
      </c>
      <c r="U47" s="31"/>
    </row>
    <row r="48" customFormat="false" ht="13.5" hidden="false" customHeight="false" outlineLevel="0" collapsed="false">
      <c r="A48" s="27" t="s">
        <v>166</v>
      </c>
      <c r="B48" s="28" t="n">
        <v>0.511898148148148</v>
      </c>
      <c r="C48" s="28" t="n">
        <v>0.511967592592593</v>
      </c>
      <c r="D48" s="28" t="n">
        <v>0.540671296296296</v>
      </c>
      <c r="E48" s="28" t="n">
        <v>0.540740740740741</v>
      </c>
      <c r="F48" s="28" t="n">
        <v>0.55525462962963</v>
      </c>
      <c r="G48" s="28" t="n">
        <v>0.621944444444444</v>
      </c>
      <c r="H48" s="28" t="n">
        <v>0.685486111111111</v>
      </c>
      <c r="I48" s="28" t="n">
        <v>0.685555555555556</v>
      </c>
      <c r="J48" s="28" t="n">
        <v>0.685671296296296</v>
      </c>
      <c r="K48" s="28" t="n">
        <v>0.70525462962963</v>
      </c>
      <c r="L48" s="28" t="n">
        <v>0.744953703703704</v>
      </c>
      <c r="M48" s="28" t="n">
        <v>0.771782407407407</v>
      </c>
      <c r="N48" s="28" t="n">
        <v>0.798541666666667</v>
      </c>
      <c r="O48" s="28" t="n">
        <v>0.798657407407407</v>
      </c>
      <c r="P48" s="28" t="n">
        <v>0.79875</v>
      </c>
      <c r="Q48" s="28" t="n">
        <v>0.798784722222222</v>
      </c>
      <c r="R48" s="28" t="n">
        <v>0.824837962962963</v>
      </c>
      <c r="S48" s="28" t="n">
        <v>0.861747685185185</v>
      </c>
      <c r="T48" s="30" t="n">
        <v>0.861944444444445</v>
      </c>
      <c r="U48" s="31"/>
    </row>
    <row r="49" customFormat="false" ht="13.5" hidden="false" customHeight="false" outlineLevel="0" collapsed="false">
      <c r="A49" s="27" t="s">
        <v>167</v>
      </c>
      <c r="B49" s="28" t="n">
        <v>0.539363425925926</v>
      </c>
      <c r="C49" s="28" t="n">
        <v>0.539548611111111</v>
      </c>
      <c r="D49" s="28" t="n">
        <v>0.622210648148148</v>
      </c>
      <c r="E49" s="28" t="n">
        <v>0.622268518518519</v>
      </c>
      <c r="F49" s="28" t="n">
        <v>0.631122685185185</v>
      </c>
      <c r="G49" s="28" t="n">
        <v>0.667118055555556</v>
      </c>
      <c r="H49" s="28" t="n">
        <v>0.667210648148148</v>
      </c>
      <c r="I49" s="28" t="n">
        <v>0.7528125</v>
      </c>
      <c r="J49" s="28" t="n">
        <v>0.752928240740741</v>
      </c>
      <c r="K49" s="28" t="n">
        <v>0.755787037037037</v>
      </c>
      <c r="L49" s="28" t="n">
        <v>0.788136574074074</v>
      </c>
      <c r="M49" s="28" t="n">
        <v>0.803599537037037</v>
      </c>
      <c r="N49" s="28" t="n">
        <v>0.812013888888889</v>
      </c>
      <c r="O49" s="28" t="n">
        <v>0.81212962962963</v>
      </c>
      <c r="P49" s="28" t="n">
        <v>0.812175925925926</v>
      </c>
      <c r="Q49" s="28" t="n">
        <v>0.812199074074074</v>
      </c>
      <c r="R49" s="32"/>
      <c r="S49" s="32"/>
      <c r="T49" s="34"/>
      <c r="U49" s="31"/>
    </row>
    <row r="50" customFormat="false" ht="13.5" hidden="false" customHeight="false" outlineLevel="0" collapsed="false">
      <c r="A50" s="27" t="s">
        <v>71</v>
      </c>
      <c r="B50" s="28" t="n">
        <v>0.533715277777778</v>
      </c>
      <c r="C50" s="28" t="n">
        <v>0.53380787037037</v>
      </c>
      <c r="D50" s="28" t="n">
        <v>0.588101851851852</v>
      </c>
      <c r="E50" s="28" t="n">
        <v>0.58818287037037</v>
      </c>
      <c r="F50" s="28" t="n">
        <v>0.599282407407407</v>
      </c>
      <c r="G50" s="28" t="n">
        <v>0.61599537037037</v>
      </c>
      <c r="H50" s="28" t="n">
        <v>0.616539351851852</v>
      </c>
      <c r="I50" s="28" t="n">
        <v>0.683449074074074</v>
      </c>
      <c r="J50" s="28" t="n">
        <v>0.683530092592593</v>
      </c>
      <c r="K50" s="28" t="n">
        <v>0.707465277777778</v>
      </c>
      <c r="L50" s="28" t="n">
        <v>0.740138888888889</v>
      </c>
      <c r="M50" s="28" t="n">
        <v>0.769456018518519</v>
      </c>
      <c r="N50" s="28" t="n">
        <v>0.79181712962963</v>
      </c>
      <c r="O50" s="28" t="n">
        <v>0.794016203703704</v>
      </c>
      <c r="P50" s="28" t="n">
        <v>0.794050925925926</v>
      </c>
      <c r="Q50" s="28" t="n">
        <v>0.794097222222222</v>
      </c>
      <c r="R50" s="28" t="n">
        <v>0.824189814814815</v>
      </c>
      <c r="S50" s="28" t="n">
        <v>0.847847222222222</v>
      </c>
      <c r="T50" s="30" t="n">
        <v>0.849293981481481</v>
      </c>
      <c r="U50" s="31"/>
    </row>
    <row r="51" customFormat="false" ht="13.5" hidden="false" customHeight="false" outlineLevel="0" collapsed="false">
      <c r="A51" s="27" t="s">
        <v>72</v>
      </c>
      <c r="B51" s="28" t="n">
        <v>0.545648148148148</v>
      </c>
      <c r="C51" s="28" t="n">
        <v>0.545752314814815</v>
      </c>
      <c r="D51" s="28" t="n">
        <v>0.573553240740741</v>
      </c>
      <c r="E51" s="28" t="n">
        <v>0.573703703703704</v>
      </c>
      <c r="F51" s="28" t="n">
        <v>0.614803240740741</v>
      </c>
      <c r="G51" s="28" t="n">
        <v>0.652430555555556</v>
      </c>
      <c r="H51" s="28" t="n">
        <v>0.652534722222222</v>
      </c>
      <c r="I51" s="28" t="n">
        <v>0.712615740740741</v>
      </c>
      <c r="J51" s="28" t="n">
        <v>0.712743055555556</v>
      </c>
      <c r="K51" s="28" t="n">
        <v>0.722337962962963</v>
      </c>
      <c r="L51" s="28" t="n">
        <v>0.76880787037037</v>
      </c>
      <c r="M51" s="28" t="n">
        <v>0.803159722222222</v>
      </c>
      <c r="N51" s="28" t="n">
        <v>0.840543981481482</v>
      </c>
      <c r="O51" s="28" t="n">
        <v>0.840578703703704</v>
      </c>
      <c r="P51" s="28" t="n">
        <v>0.840613425925926</v>
      </c>
      <c r="Q51" s="28" t="n">
        <v>0.840648148148148</v>
      </c>
      <c r="R51" s="32"/>
      <c r="S51" s="32"/>
      <c r="T51" s="34"/>
      <c r="U51" s="31"/>
    </row>
    <row r="52" customFormat="false" ht="13.5" hidden="false" customHeight="false" outlineLevel="0" collapsed="false">
      <c r="A52" s="27" t="s">
        <v>73</v>
      </c>
      <c r="B52" s="28" t="n">
        <v>0.545590277777778</v>
      </c>
      <c r="C52" s="28" t="n">
        <v>0.545821759259259</v>
      </c>
      <c r="D52" s="28" t="n">
        <v>0.607291666666667</v>
      </c>
      <c r="E52" s="28" t="n">
        <v>0.607523148148148</v>
      </c>
      <c r="F52" s="28" t="n">
        <v>0.610972222222222</v>
      </c>
      <c r="G52" s="28" t="n">
        <v>0.628391203703704</v>
      </c>
      <c r="H52" s="28" t="n">
        <v>0.628553240740741</v>
      </c>
      <c r="I52" s="28" t="n">
        <v>0.697569444444445</v>
      </c>
      <c r="J52" s="28" t="n">
        <v>0.697685185185185</v>
      </c>
      <c r="K52" s="28" t="n">
        <v>0.717824074074074</v>
      </c>
      <c r="L52" s="28" t="n">
        <v>0.764293981481481</v>
      </c>
      <c r="M52" s="28" t="n">
        <v>0.786157407407408</v>
      </c>
      <c r="N52" s="28" t="n">
        <v>0.796215277777778</v>
      </c>
      <c r="O52" s="28" t="n">
        <v>0.796296296296296</v>
      </c>
      <c r="P52" s="28" t="n">
        <v>0.796331018518519</v>
      </c>
      <c r="Q52" s="28" t="n">
        <v>0.796377314814815</v>
      </c>
      <c r="R52" s="28" t="n">
        <v>0.841435185185185</v>
      </c>
      <c r="S52" s="28" t="n">
        <v>0.850706018518519</v>
      </c>
      <c r="T52" s="30" t="n">
        <v>0.854039351851852</v>
      </c>
      <c r="U52" s="31"/>
    </row>
    <row r="53" customFormat="false" ht="13.5" hidden="false" customHeight="false" outlineLevel="0" collapsed="false">
      <c r="A53" s="27" t="s">
        <v>74</v>
      </c>
      <c r="B53" s="28" t="n">
        <v>0.530671296296296</v>
      </c>
      <c r="C53" s="28" t="n">
        <v>0.530844907407407</v>
      </c>
      <c r="D53" s="28" t="n">
        <v>0.574733796296296</v>
      </c>
      <c r="E53" s="28" t="n">
        <v>0.574791666666667</v>
      </c>
      <c r="F53" s="28" t="n">
        <v>0.592534722222222</v>
      </c>
      <c r="G53" s="28" t="n">
        <v>0.626793981481482</v>
      </c>
      <c r="H53" s="28" t="n">
        <v>0.626851851851852</v>
      </c>
      <c r="I53" s="28" t="n">
        <v>0.676134259259259</v>
      </c>
      <c r="J53" s="28" t="n">
        <v>0.676597222222222</v>
      </c>
      <c r="K53" s="28" t="n">
        <v>0.713206018518519</v>
      </c>
      <c r="L53" s="28" t="n">
        <v>0.742164351851852</v>
      </c>
      <c r="M53" s="28" t="n">
        <v>0.774178240740741</v>
      </c>
      <c r="N53" s="28" t="n">
        <v>0.791215277777778</v>
      </c>
      <c r="O53" s="28" t="n">
        <v>0.79130787037037</v>
      </c>
      <c r="P53" s="28" t="n">
        <v>0.791331018518519</v>
      </c>
      <c r="Q53" s="28" t="n">
        <v>0.791377314814815</v>
      </c>
      <c r="R53" s="28" t="n">
        <v>0.823483796296296</v>
      </c>
      <c r="S53" s="28" t="n">
        <v>0.835243055555556</v>
      </c>
      <c r="T53" s="30" t="n">
        <v>0.849756944444445</v>
      </c>
      <c r="U53" s="31"/>
    </row>
    <row r="54" customFormat="false" ht="13.5" hidden="false" customHeight="false" outlineLevel="0" collapsed="false">
      <c r="A54" s="27" t="s">
        <v>75</v>
      </c>
      <c r="B54" s="28" t="n">
        <v>0.570613425925926</v>
      </c>
      <c r="C54" s="28" t="n">
        <v>0.570729166666667</v>
      </c>
      <c r="D54" s="28" t="n">
        <v>0.622199074074074</v>
      </c>
      <c r="E54" s="28" t="n">
        <v>0.6225</v>
      </c>
      <c r="F54" s="28" t="n">
        <v>0.625023148148148</v>
      </c>
      <c r="G54" s="28" t="n">
        <v>0.649768518518519</v>
      </c>
      <c r="H54" s="28" t="n">
        <v>0.649965277777778</v>
      </c>
      <c r="I54" s="28" t="n">
        <v>0.708969907407408</v>
      </c>
      <c r="J54" s="28" t="n">
        <v>0.709085648148148</v>
      </c>
      <c r="K54" s="28" t="n">
        <v>0.753923611111111</v>
      </c>
      <c r="L54" s="28" t="n">
        <v>0.763715277777778</v>
      </c>
      <c r="M54" s="28" t="n">
        <v>0.805578703703704</v>
      </c>
      <c r="N54" s="28" t="n">
        <v>0.8284375</v>
      </c>
      <c r="O54" s="28" t="n">
        <v>0.828472222222222</v>
      </c>
      <c r="P54" s="28" t="n">
        <v>0.828506944444444</v>
      </c>
      <c r="Q54" s="28" t="n">
        <v>0.828530092592593</v>
      </c>
      <c r="R54" s="28" t="n">
        <v>0.83443287037037</v>
      </c>
      <c r="S54" s="28" t="n">
        <v>0.860266203703704</v>
      </c>
      <c r="T54" s="30" t="n">
        <v>0.863113425925926</v>
      </c>
      <c r="U54" s="31"/>
    </row>
    <row r="55" customFormat="false" ht="13.5" hidden="false" customHeight="false" outlineLevel="0" collapsed="false">
      <c r="A55" s="27" t="s">
        <v>76</v>
      </c>
      <c r="B55" s="28" t="n">
        <v>0.536481481481481</v>
      </c>
      <c r="C55" s="28" t="n">
        <v>0.536666666666667</v>
      </c>
      <c r="D55" s="28" t="n">
        <v>0.616412037037037</v>
      </c>
      <c r="E55" s="28" t="n">
        <v>0.616527777777778</v>
      </c>
      <c r="F55" s="28" t="n">
        <v>0.638553240740741</v>
      </c>
      <c r="G55" s="28" t="n">
        <v>0.66849537037037</v>
      </c>
      <c r="H55" s="28" t="n">
        <v>0.668599537037037</v>
      </c>
      <c r="I55" s="28" t="n">
        <v>0.742361111111111</v>
      </c>
      <c r="J55" s="28" t="n">
        <v>0.742488425925926</v>
      </c>
      <c r="K55" s="28" t="n">
        <v>0.766863425925926</v>
      </c>
      <c r="L55" s="28" t="n">
        <v>0.787013888888889</v>
      </c>
      <c r="M55" s="28" t="n">
        <v>0.796365740740741</v>
      </c>
      <c r="N55" s="28" t="n">
        <v>0.800740740740741</v>
      </c>
      <c r="O55" s="28" t="n">
        <v>0.800891203703704</v>
      </c>
      <c r="P55" s="28" t="n">
        <v>0.801006944444444</v>
      </c>
      <c r="Q55" s="28" t="n">
        <v>0.801041666666667</v>
      </c>
      <c r="R55" s="28" t="n">
        <v>0.824803240740741</v>
      </c>
      <c r="S55" s="28" t="n">
        <v>0.886006944444445</v>
      </c>
      <c r="T55" s="34"/>
      <c r="U55" s="31"/>
    </row>
    <row r="56" customFormat="false" ht="13.5" hidden="false" customHeight="false" outlineLevel="0" collapsed="false">
      <c r="A56" s="27" t="s">
        <v>7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4"/>
      <c r="U56" s="31"/>
    </row>
    <row r="57" customFormat="false" ht="13.5" hidden="false" customHeight="false" outlineLevel="0" collapsed="false">
      <c r="A57" s="27" t="s">
        <v>78</v>
      </c>
      <c r="B57" s="28" t="n">
        <v>0.522824074074074</v>
      </c>
      <c r="C57" s="28" t="n">
        <v>0.523043981481482</v>
      </c>
      <c r="D57" s="28" t="n">
        <v>0.594328703703704</v>
      </c>
      <c r="E57" s="28" t="n">
        <v>0.594467592592593</v>
      </c>
      <c r="F57" s="28" t="n">
        <v>0.611018518518519</v>
      </c>
      <c r="G57" s="28" t="n">
        <v>0.645219907407407</v>
      </c>
      <c r="H57" s="28" t="n">
        <v>0.645393518518519</v>
      </c>
      <c r="I57" s="28" t="n">
        <v>0.691967592592593</v>
      </c>
      <c r="J57" s="28" t="n">
        <v>0.692048611111111</v>
      </c>
      <c r="K57" s="28" t="n">
        <v>0.73943287037037</v>
      </c>
      <c r="L57" s="28" t="n">
        <v>0.756701388888889</v>
      </c>
      <c r="M57" s="28" t="n">
        <v>0.767488425925926</v>
      </c>
      <c r="N57" s="28" t="n">
        <v>0.783078703703704</v>
      </c>
      <c r="O57" s="28" t="n">
        <v>0.783136574074074</v>
      </c>
      <c r="P57" s="28" t="n">
        <v>0.783171296296296</v>
      </c>
      <c r="Q57" s="28" t="n">
        <v>0.783206018518519</v>
      </c>
      <c r="R57" s="28" t="n">
        <v>0.823958333333333</v>
      </c>
      <c r="S57" s="28" t="n">
        <v>0.845740740740741</v>
      </c>
      <c r="T57" s="30" t="n">
        <v>0.88625</v>
      </c>
      <c r="U57" s="31"/>
    </row>
    <row r="58" customFormat="false" ht="13.5" hidden="false" customHeight="false" outlineLevel="0" collapsed="false">
      <c r="A58" s="27" t="s">
        <v>7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4"/>
      <c r="U58" s="31"/>
    </row>
    <row r="59" customFormat="false" ht="13.5" hidden="false" customHeight="false" outlineLevel="0" collapsed="false">
      <c r="A59" s="27" t="s">
        <v>24</v>
      </c>
      <c r="B59" s="28" t="n">
        <v>0.502962962962963</v>
      </c>
      <c r="C59" s="28" t="n">
        <v>0.503148148148148</v>
      </c>
      <c r="D59" s="28" t="n">
        <v>0.532152777777778</v>
      </c>
      <c r="E59" s="28" t="n">
        <v>0.532326388888889</v>
      </c>
      <c r="F59" s="28" t="n">
        <v>0.539849537037037</v>
      </c>
      <c r="G59" s="28" t="n">
        <v>0.603935185185185</v>
      </c>
      <c r="H59" s="28" t="n">
        <v>0.604155092592593</v>
      </c>
      <c r="I59" s="28" t="n">
        <v>0.655833333333333</v>
      </c>
      <c r="J59" s="28" t="n">
        <v>0.656087962962963</v>
      </c>
      <c r="K59" s="28" t="n">
        <v>0.704652777777778</v>
      </c>
      <c r="L59" s="28" t="n">
        <v>0.729456018518519</v>
      </c>
      <c r="M59" s="28" t="n">
        <v>0.758645833333333</v>
      </c>
      <c r="N59" s="28" t="n">
        <v>0.772662037037037</v>
      </c>
      <c r="O59" s="28" t="n">
        <v>0.772858796296296</v>
      </c>
      <c r="P59" s="28" t="n">
        <v>0.772905092592593</v>
      </c>
      <c r="Q59" s="28" t="n">
        <v>0.772974537037037</v>
      </c>
      <c r="R59" s="28" t="n">
        <v>0.802175925925926</v>
      </c>
      <c r="S59" s="28" t="n">
        <v>0.814861111111111</v>
      </c>
      <c r="T59" s="30" t="n">
        <v>0.828136574074074</v>
      </c>
      <c r="U59" s="31"/>
    </row>
    <row r="60" customFormat="false" ht="13.5" hidden="false" customHeight="false" outlineLevel="0" collapsed="false">
      <c r="A60" s="27" t="s">
        <v>80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4"/>
      <c r="U60" s="31"/>
    </row>
    <row r="61" customFormat="false" ht="13.5" hidden="false" customHeight="false" outlineLevel="0" collapsed="false">
      <c r="A61" s="27" t="s">
        <v>81</v>
      </c>
      <c r="B61" s="28" t="n">
        <v>0.553888888888889</v>
      </c>
      <c r="C61" s="28" t="n">
        <v>0.553923611111111</v>
      </c>
      <c r="D61" s="28" t="n">
        <v>0.59412037037037</v>
      </c>
      <c r="E61" s="28" t="n">
        <v>0.594189814814815</v>
      </c>
      <c r="F61" s="28" t="n">
        <v>0.609074074074074</v>
      </c>
      <c r="G61" s="28" t="n">
        <v>0.638703703703704</v>
      </c>
      <c r="H61" s="28" t="n">
        <v>0.638831018518519</v>
      </c>
      <c r="I61" s="28" t="n">
        <v>0.728472222222222</v>
      </c>
      <c r="J61" s="28" t="n">
        <v>0.728657407407408</v>
      </c>
      <c r="K61" s="28" t="n">
        <v>0.754178240740741</v>
      </c>
      <c r="L61" s="28" t="n">
        <v>0.762951388888889</v>
      </c>
      <c r="M61" s="28" t="n">
        <v>0.799039351851852</v>
      </c>
      <c r="N61" s="28" t="n">
        <v>0.801087962962963</v>
      </c>
      <c r="O61" s="28" t="n">
        <v>0.801111111111111</v>
      </c>
      <c r="P61" s="28" t="n">
        <v>0.801134259259259</v>
      </c>
      <c r="Q61" s="28" t="n">
        <v>0.801168981481482</v>
      </c>
      <c r="R61" s="28" t="n">
        <v>0.850590277777778</v>
      </c>
      <c r="S61" s="32"/>
      <c r="T61" s="34"/>
      <c r="U61" s="31"/>
    </row>
    <row r="62" customFormat="false" ht="13.5" hidden="false" customHeight="false" outlineLevel="0" collapsed="false">
      <c r="A62" s="27" t="s">
        <v>82</v>
      </c>
      <c r="B62" s="28" t="n">
        <v>0.520428240740741</v>
      </c>
      <c r="C62" s="28" t="n">
        <v>0.544988425925926</v>
      </c>
      <c r="D62" s="28" t="n">
        <v>0.63162037037037</v>
      </c>
      <c r="E62" s="28" t="n">
        <v>0.631712962962963</v>
      </c>
      <c r="F62" s="28" t="n">
        <v>0.6453125</v>
      </c>
      <c r="G62" s="28" t="n">
        <v>0.687696759259259</v>
      </c>
      <c r="H62" s="28" t="n">
        <v>0.68912037037037</v>
      </c>
      <c r="I62" s="28" t="n">
        <v>0.691527777777778</v>
      </c>
      <c r="J62" s="28" t="n">
        <v>0.713032407407408</v>
      </c>
      <c r="K62" s="28" t="n">
        <v>0.737372685185185</v>
      </c>
      <c r="L62" s="28" t="n">
        <v>0.793645833333333</v>
      </c>
      <c r="M62" s="28" t="n">
        <v>0.826215277777778</v>
      </c>
      <c r="N62" s="28" t="n">
        <v>0.827303240740741</v>
      </c>
      <c r="O62" s="28" t="n">
        <v>0.827361111111111</v>
      </c>
      <c r="P62" s="28" t="n">
        <v>0.827384259259259</v>
      </c>
      <c r="Q62" s="28" t="n">
        <v>0.827418981481482</v>
      </c>
      <c r="R62" s="28" t="n">
        <v>0.869479166666667</v>
      </c>
      <c r="S62" s="28" t="n">
        <v>0.872199074074074</v>
      </c>
      <c r="T62" s="30" t="n">
        <v>0.879791666666667</v>
      </c>
      <c r="U62" s="31"/>
    </row>
    <row r="63" customFormat="false" ht="13.5" hidden="false" customHeight="false" outlineLevel="0" collapsed="false">
      <c r="A63" s="27" t="s">
        <v>83</v>
      </c>
      <c r="B63" s="28" t="n">
        <v>0.525787037037037</v>
      </c>
      <c r="C63" s="28" t="n">
        <v>0.526053240740741</v>
      </c>
      <c r="D63" s="28" t="n">
        <v>0.5753125</v>
      </c>
      <c r="E63" s="28" t="n">
        <v>0.575416666666667</v>
      </c>
      <c r="F63" s="28" t="n">
        <v>0.612222222222222</v>
      </c>
      <c r="G63" s="28" t="n">
        <v>0.644143518518519</v>
      </c>
      <c r="H63" s="28" t="n">
        <v>0.644201388888889</v>
      </c>
      <c r="I63" s="28" t="n">
        <v>0.699444444444444</v>
      </c>
      <c r="J63" s="28" t="n">
        <v>0.699560185185185</v>
      </c>
      <c r="K63" s="28" t="n">
        <v>0.716863425925926</v>
      </c>
      <c r="L63" s="28" t="n">
        <v>0.755532407407408</v>
      </c>
      <c r="M63" s="28" t="n">
        <v>0.772384259259259</v>
      </c>
      <c r="N63" s="28" t="n">
        <v>0.794872685185185</v>
      </c>
      <c r="O63" s="28" t="n">
        <v>0.79494212962963</v>
      </c>
      <c r="P63" s="28" t="n">
        <v>0.794976851851852</v>
      </c>
      <c r="Q63" s="28" t="n">
        <v>0.795023148148148</v>
      </c>
      <c r="R63" s="28" t="n">
        <v>0.821493055555556</v>
      </c>
      <c r="S63" s="28" t="n">
        <v>0.856296296296296</v>
      </c>
      <c r="T63" s="30" t="n">
        <v>0.863564814814815</v>
      </c>
      <c r="U63" s="31"/>
    </row>
    <row r="64" customFormat="false" ht="13.5" hidden="false" customHeight="false" outlineLevel="0" collapsed="false">
      <c r="A64" s="27" t="s">
        <v>84</v>
      </c>
      <c r="B64" s="28" t="n">
        <v>0.520243055555556</v>
      </c>
      <c r="C64" s="28" t="n">
        <v>0.520636574074074</v>
      </c>
      <c r="D64" s="28" t="n">
        <v>0.555335648148148</v>
      </c>
      <c r="E64" s="28" t="n">
        <v>0.570868055555556</v>
      </c>
      <c r="F64" s="28" t="n">
        <v>0.571770833333333</v>
      </c>
      <c r="G64" s="28" t="n">
        <v>0.606712962962963</v>
      </c>
      <c r="H64" s="28" t="n">
        <v>0.606782407407407</v>
      </c>
      <c r="I64" s="28" t="n">
        <v>0.692708333333333</v>
      </c>
      <c r="J64" s="28" t="n">
        <v>0.694618055555556</v>
      </c>
      <c r="K64" s="28" t="n">
        <v>0.711944444444444</v>
      </c>
      <c r="L64" s="28" t="n">
        <v>0.747222222222222</v>
      </c>
      <c r="M64" s="28" t="n">
        <v>0.777280092592593</v>
      </c>
      <c r="N64" s="28" t="n">
        <v>0.794618055555556</v>
      </c>
      <c r="O64" s="28" t="n">
        <v>0.7946875</v>
      </c>
      <c r="P64" s="28" t="n">
        <v>0.794722222222222</v>
      </c>
      <c r="Q64" s="28" t="n">
        <v>0.79474537037037</v>
      </c>
      <c r="R64" s="28" t="n">
        <v>0.814421296296296</v>
      </c>
      <c r="S64" s="28" t="n">
        <v>0.831215277777778</v>
      </c>
      <c r="T64" s="30" t="n">
        <v>0.850648148148148</v>
      </c>
      <c r="U64" s="31"/>
    </row>
    <row r="65" customFormat="false" ht="13.5" hidden="false" customHeight="false" outlineLevel="0" collapsed="false">
      <c r="A65" s="27" t="s">
        <v>85</v>
      </c>
      <c r="B65" s="28" t="n">
        <v>0.515868055555556</v>
      </c>
      <c r="C65" s="28" t="n">
        <v>0.516678240740741</v>
      </c>
      <c r="D65" s="28" t="n">
        <v>0.541840277777778</v>
      </c>
      <c r="E65" s="28" t="n">
        <v>0.542268518518519</v>
      </c>
      <c r="F65" s="28" t="n">
        <v>0.565300925925926</v>
      </c>
      <c r="G65" s="28" t="n">
        <v>0.62087962962963</v>
      </c>
      <c r="H65" s="28" t="n">
        <v>0.620925925925926</v>
      </c>
      <c r="I65" s="28" t="n">
        <v>0.689872685185185</v>
      </c>
      <c r="J65" s="28" t="n">
        <v>0.689907407407407</v>
      </c>
      <c r="K65" s="28" t="n">
        <v>0.700729166666667</v>
      </c>
      <c r="L65" s="28" t="n">
        <v>0.744108796296296</v>
      </c>
      <c r="M65" s="28" t="n">
        <v>0.774571759259259</v>
      </c>
      <c r="N65" s="28" t="n">
        <v>0.800335648148148</v>
      </c>
      <c r="O65" s="28" t="n">
        <v>0.800358796296296</v>
      </c>
      <c r="P65" s="28" t="n">
        <v>0.800405092592593</v>
      </c>
      <c r="Q65" s="28" t="n">
        <v>0.800439814814815</v>
      </c>
      <c r="R65" s="28" t="n">
        <v>0.819270833333333</v>
      </c>
      <c r="S65" s="28" t="n">
        <v>0.839282407407407</v>
      </c>
      <c r="T65" s="30" t="n">
        <v>0.855219907407407</v>
      </c>
      <c r="U65" s="31"/>
    </row>
    <row r="66" customFormat="false" ht="13.5" hidden="false" customHeight="false" outlineLevel="0" collapsed="false">
      <c r="A66" s="27" t="s">
        <v>86</v>
      </c>
      <c r="B66" s="28" t="n">
        <v>0.541064814814815</v>
      </c>
      <c r="C66" s="28" t="n">
        <v>0.541134259259259</v>
      </c>
      <c r="D66" s="28" t="n">
        <v>0.596412037037037</v>
      </c>
      <c r="E66" s="28" t="n">
        <v>0.596608796296296</v>
      </c>
      <c r="F66" s="28" t="n">
        <v>0.620347222222222</v>
      </c>
      <c r="G66" s="28" t="n">
        <v>0.680787037037037</v>
      </c>
      <c r="H66" s="28" t="n">
        <v>0.680868055555556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4"/>
      <c r="U66" s="31"/>
    </row>
    <row r="67" customFormat="false" ht="13.5" hidden="false" customHeight="false" outlineLevel="0" collapsed="false">
      <c r="A67" s="27" t="s">
        <v>87</v>
      </c>
      <c r="B67" s="28" t="n">
        <v>0.567303240740741</v>
      </c>
      <c r="C67" s="28" t="n">
        <v>0.567534722222222</v>
      </c>
      <c r="D67" s="28" t="n">
        <v>0.610694444444444</v>
      </c>
      <c r="E67" s="28" t="n">
        <v>0.610740740740741</v>
      </c>
      <c r="F67" s="28" t="n">
        <v>0.647731481481482</v>
      </c>
      <c r="G67" s="28" t="n">
        <v>0.67025462962963</v>
      </c>
      <c r="H67" s="28" t="n">
        <v>0.670428240740741</v>
      </c>
      <c r="I67" s="28" t="n">
        <v>0.751909722222222</v>
      </c>
      <c r="J67" s="28" t="n">
        <v>0.753715277777778</v>
      </c>
      <c r="K67" s="28" t="n">
        <v>0.761643518518519</v>
      </c>
      <c r="L67" s="28" t="n">
        <v>0.801458333333333</v>
      </c>
      <c r="M67" s="28" t="n">
        <v>0.808877314814815</v>
      </c>
      <c r="N67" s="28" t="n">
        <v>0.834293981481482</v>
      </c>
      <c r="O67" s="28" t="n">
        <v>0.834467592592593</v>
      </c>
      <c r="P67" s="28" t="n">
        <v>0.834548611111111</v>
      </c>
      <c r="Q67" s="28" t="n">
        <v>0.834594907407407</v>
      </c>
      <c r="R67" s="28" t="n">
        <v>0.859189814814815</v>
      </c>
      <c r="S67" s="32"/>
      <c r="T67" s="34"/>
      <c r="U67" s="31"/>
    </row>
    <row r="68" customFormat="false" ht="13.5" hidden="false" customHeight="false" outlineLevel="0" collapsed="false">
      <c r="A68" s="27" t="s">
        <v>88</v>
      </c>
      <c r="B68" s="28" t="n">
        <v>0.503981481481482</v>
      </c>
      <c r="C68" s="28" t="n">
        <v>0.513483796296296</v>
      </c>
      <c r="D68" s="28" t="n">
        <v>0.562071759259259</v>
      </c>
      <c r="E68" s="28" t="n">
        <v>0.56224537037037</v>
      </c>
      <c r="F68" s="28" t="n">
        <v>0.567222222222222</v>
      </c>
      <c r="G68" s="28" t="n">
        <v>0.618078703703704</v>
      </c>
      <c r="H68" s="28" t="n">
        <v>0.618229166666667</v>
      </c>
      <c r="I68" s="28" t="n">
        <v>0.688425925925926</v>
      </c>
      <c r="J68" s="28" t="n">
        <v>0.68994212962963</v>
      </c>
      <c r="K68" s="28" t="n">
        <v>0.717048611111111</v>
      </c>
      <c r="L68" s="28" t="n">
        <v>0.726886574074074</v>
      </c>
      <c r="M68" s="28" t="n">
        <v>0.738298611111111</v>
      </c>
      <c r="N68" s="28" t="n">
        <v>0.751805555555556</v>
      </c>
      <c r="O68" s="28" t="n">
        <v>0.766273148148148</v>
      </c>
      <c r="P68" s="28" t="n">
        <v>0.766331018518519</v>
      </c>
      <c r="Q68" s="28" t="n">
        <v>0.766388888888889</v>
      </c>
      <c r="R68" s="28" t="n">
        <v>0.785405092592593</v>
      </c>
      <c r="S68" s="28" t="n">
        <v>0.83431712962963</v>
      </c>
      <c r="T68" s="30" t="n">
        <v>0.846446759259259</v>
      </c>
      <c r="U68" s="31"/>
    </row>
    <row r="69" customFormat="false" ht="13.5" hidden="false" customHeight="false" outlineLevel="0" collapsed="false">
      <c r="A69" s="27" t="s">
        <v>168</v>
      </c>
      <c r="B69" s="28" t="n">
        <v>0.574212962962963</v>
      </c>
      <c r="C69" s="28" t="n">
        <v>0.574560185185185</v>
      </c>
      <c r="D69" s="28" t="n">
        <v>0.610347222222222</v>
      </c>
      <c r="E69" s="28" t="n">
        <v>0.610462962962963</v>
      </c>
      <c r="F69" s="28" t="n">
        <v>0.637766203703704</v>
      </c>
      <c r="G69" s="28" t="n">
        <v>0.672569444444444</v>
      </c>
      <c r="H69" s="28" t="n">
        <v>0.672615740740741</v>
      </c>
      <c r="I69" s="28" t="n">
        <v>0.720127314814815</v>
      </c>
      <c r="J69" s="28" t="n">
        <v>0.720219907407408</v>
      </c>
      <c r="K69" s="28" t="n">
        <v>0.741435185185185</v>
      </c>
      <c r="L69" s="28" t="n">
        <v>0.79025462962963</v>
      </c>
      <c r="M69" s="28" t="n">
        <v>0.838368055555556</v>
      </c>
      <c r="N69" s="28" t="n">
        <v>0.842708333333333</v>
      </c>
      <c r="O69" s="28" t="n">
        <v>0.842800925925926</v>
      </c>
      <c r="P69" s="28" t="n">
        <v>0.842847222222222</v>
      </c>
      <c r="Q69" s="28" t="n">
        <v>0.842881944444445</v>
      </c>
      <c r="R69" s="28" t="n">
        <v>0.870648148148148</v>
      </c>
      <c r="S69" s="28" t="n">
        <v>0.880706018518519</v>
      </c>
      <c r="T69" s="30" t="n">
        <v>0.883101851851852</v>
      </c>
      <c r="U69" s="31"/>
    </row>
    <row r="70" customFormat="false" ht="13.5" hidden="false" customHeight="false" outlineLevel="0" collapsed="false">
      <c r="A70" s="27" t="s">
        <v>90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4"/>
      <c r="U70" s="31"/>
    </row>
    <row r="71" customFormat="false" ht="13.5" hidden="false" customHeight="false" outlineLevel="0" collapsed="false">
      <c r="A71" s="27" t="s">
        <v>27</v>
      </c>
      <c r="B71" s="28" t="n">
        <v>0.539699074074074</v>
      </c>
      <c r="C71" s="28" t="n">
        <v>0.539861111111111</v>
      </c>
      <c r="D71" s="28" t="n">
        <v>0.562835648148148</v>
      </c>
      <c r="E71" s="28" t="n">
        <v>0.568645833333333</v>
      </c>
      <c r="F71" s="28" t="n">
        <v>0.574108796296296</v>
      </c>
      <c r="G71" s="28" t="n">
        <v>0.621122685185185</v>
      </c>
      <c r="H71" s="28" t="n">
        <v>0.621238425925926</v>
      </c>
      <c r="I71" s="28" t="n">
        <v>0.665393518518519</v>
      </c>
      <c r="J71" s="28" t="n">
        <v>0.665451388888889</v>
      </c>
      <c r="K71" s="28" t="n">
        <v>0.680150462962963</v>
      </c>
      <c r="L71" s="28" t="n">
        <v>0.714409722222222</v>
      </c>
      <c r="M71" s="28" t="n">
        <v>0.772986111111111</v>
      </c>
      <c r="N71" s="28" t="n">
        <v>0.779178240740741</v>
      </c>
      <c r="O71" s="28" t="n">
        <v>0.779259259259259</v>
      </c>
      <c r="P71" s="28" t="n">
        <v>0.779293981481481</v>
      </c>
      <c r="Q71" s="28" t="n">
        <v>0.779328703703704</v>
      </c>
      <c r="R71" s="28" t="n">
        <v>0.814224537037037</v>
      </c>
      <c r="S71" s="28" t="n">
        <v>0.831354166666667</v>
      </c>
      <c r="T71" s="30" t="n">
        <v>0.832858796296296</v>
      </c>
      <c r="U71" s="31"/>
    </row>
    <row r="72" customFormat="false" ht="13.5" hidden="false" customHeight="false" outlineLevel="0" collapsed="false">
      <c r="A72" s="27" t="s">
        <v>91</v>
      </c>
      <c r="B72" s="28" t="n">
        <v>0.5109375</v>
      </c>
      <c r="C72" s="28" t="n">
        <v>0.511064814814815</v>
      </c>
      <c r="D72" s="28" t="n">
        <v>0.535752314814815</v>
      </c>
      <c r="E72" s="28" t="n">
        <v>0.535891203703704</v>
      </c>
      <c r="F72" s="28" t="n">
        <v>0.550810185185185</v>
      </c>
      <c r="G72" s="28" t="n">
        <v>0.627986111111111</v>
      </c>
      <c r="H72" s="28" t="n">
        <v>0.628275462962963</v>
      </c>
      <c r="I72" s="28" t="n">
        <v>0.695636574074074</v>
      </c>
      <c r="J72" s="28" t="n">
        <v>0.696053240740741</v>
      </c>
      <c r="K72" s="28" t="n">
        <v>0.743668981481481</v>
      </c>
      <c r="L72" s="28" t="n">
        <v>0.758055555555556</v>
      </c>
      <c r="M72" s="28" t="n">
        <v>0.774282407407407</v>
      </c>
      <c r="N72" s="28" t="n">
        <v>0.79306712962963</v>
      </c>
      <c r="O72" s="28" t="n">
        <v>0.793125</v>
      </c>
      <c r="P72" s="28" t="n">
        <v>0.793148148148148</v>
      </c>
      <c r="Q72" s="28" t="n">
        <v>0.79318287037037</v>
      </c>
      <c r="R72" s="28" t="n">
        <v>0.832696759259259</v>
      </c>
      <c r="S72" s="28" t="n">
        <v>0.850208333333333</v>
      </c>
      <c r="T72" s="30" t="n">
        <v>0.852048611111111</v>
      </c>
      <c r="U72" s="31"/>
    </row>
    <row r="73" customFormat="false" ht="13.5" hidden="false" customHeight="false" outlineLevel="0" collapsed="false">
      <c r="A73" s="27" t="s">
        <v>92</v>
      </c>
      <c r="B73" s="28" t="n">
        <v>0.532962962962963</v>
      </c>
      <c r="C73" s="28" t="n">
        <v>0.533032407407407</v>
      </c>
      <c r="D73" s="28" t="n">
        <v>0.580474537037037</v>
      </c>
      <c r="E73" s="28" t="n">
        <v>0.58068287037037</v>
      </c>
      <c r="F73" s="28" t="n">
        <v>0.607997685185185</v>
      </c>
      <c r="G73" s="28" t="n">
        <v>0.639270833333333</v>
      </c>
      <c r="H73" s="28" t="n">
        <v>0.639351851851852</v>
      </c>
      <c r="I73" s="28" t="n">
        <v>0.696747685185185</v>
      </c>
      <c r="J73" s="28" t="n">
        <v>0.696851851851852</v>
      </c>
      <c r="K73" s="28" t="n">
        <v>0.725706018518519</v>
      </c>
      <c r="L73" s="28" t="n">
        <v>0.748622685185185</v>
      </c>
      <c r="M73" s="28" t="n">
        <v>0.80369212962963</v>
      </c>
      <c r="N73" s="28" t="n">
        <v>0.816087962962963</v>
      </c>
      <c r="O73" s="28" t="n">
        <v>0.816157407407407</v>
      </c>
      <c r="P73" s="28" t="n">
        <v>0.816215277777778</v>
      </c>
      <c r="Q73" s="28" t="n">
        <v>0.81625</v>
      </c>
      <c r="R73" s="28" t="n">
        <v>0.846759259259259</v>
      </c>
      <c r="S73" s="28" t="n">
        <v>0.851342592592593</v>
      </c>
      <c r="T73" s="30" t="n">
        <v>0.874108796296296</v>
      </c>
      <c r="U73" s="31"/>
    </row>
    <row r="74" customFormat="false" ht="13.5" hidden="false" customHeight="false" outlineLevel="0" collapsed="false">
      <c r="A74" s="27" t="s">
        <v>93</v>
      </c>
      <c r="B74" s="28" t="n">
        <v>0.515405092592593</v>
      </c>
      <c r="C74" s="28" t="n">
        <v>0.516469907407407</v>
      </c>
      <c r="D74" s="28" t="n">
        <v>0.576574074074074</v>
      </c>
      <c r="E74" s="28" t="n">
        <v>0.576736111111111</v>
      </c>
      <c r="F74" s="28" t="n">
        <v>0.59087962962963</v>
      </c>
      <c r="G74" s="28" t="n">
        <v>0.62162037037037</v>
      </c>
      <c r="H74" s="28" t="n">
        <v>0.621736111111111</v>
      </c>
      <c r="I74" s="28" t="n">
        <v>0.688888888888889</v>
      </c>
      <c r="J74" s="28" t="n">
        <v>0.689166666666667</v>
      </c>
      <c r="K74" s="28" t="n">
        <v>0.713657407407407</v>
      </c>
      <c r="L74" s="28" t="n">
        <v>0.74162037037037</v>
      </c>
      <c r="M74" s="28" t="n">
        <v>0.769502314814815</v>
      </c>
      <c r="N74" s="28" t="n">
        <v>0.770821759259259</v>
      </c>
      <c r="O74" s="28" t="n">
        <v>0.7709375</v>
      </c>
      <c r="P74" s="28" t="n">
        <v>0.770972222222222</v>
      </c>
      <c r="Q74" s="28" t="n">
        <v>0.771006944444444</v>
      </c>
      <c r="R74" s="28" t="n">
        <v>0.815613425925926</v>
      </c>
      <c r="S74" s="28" t="n">
        <v>0.844953703703704</v>
      </c>
      <c r="T74" s="30" t="n">
        <v>0.86275462962963</v>
      </c>
      <c r="U74" s="31"/>
    </row>
    <row r="75" customFormat="false" ht="15.75" hidden="false" customHeight="true" outlineLevel="0" collapsed="false">
      <c r="A75" s="27" t="s">
        <v>169</v>
      </c>
      <c r="B75" s="28" t="n">
        <v>0.575069444444444</v>
      </c>
      <c r="C75" s="28" t="n">
        <v>0.606284722222222</v>
      </c>
      <c r="D75" s="28" t="n">
        <v>0.609849537037037</v>
      </c>
      <c r="E75" s="28" t="n">
        <v>0.61005787037037</v>
      </c>
      <c r="F75" s="28" t="n">
        <v>0.645844907407407</v>
      </c>
      <c r="G75" s="28" t="n">
        <v>0.662627314814815</v>
      </c>
      <c r="H75" s="28" t="n">
        <v>0.662789351851852</v>
      </c>
      <c r="I75" s="28" t="n">
        <v>0.739664351851852</v>
      </c>
      <c r="J75" s="28" t="n">
        <v>0.739722222222222</v>
      </c>
      <c r="K75" s="28" t="n">
        <v>0.766574074074074</v>
      </c>
      <c r="L75" s="28" t="n">
        <v>0.788425925925926</v>
      </c>
      <c r="M75" s="28" t="n">
        <v>0.828819444444444</v>
      </c>
      <c r="N75" s="28" t="n">
        <v>0.830300925925926</v>
      </c>
      <c r="O75" s="28" t="n">
        <v>0.830358796296296</v>
      </c>
      <c r="P75" s="28" t="n">
        <v>0.830405092592593</v>
      </c>
      <c r="Q75" s="28" t="n">
        <v>0.830439814814815</v>
      </c>
      <c r="R75" s="28" t="n">
        <v>0.870983796296296</v>
      </c>
      <c r="S75" s="28" t="n">
        <v>0.8721875</v>
      </c>
      <c r="T75" s="30" t="n">
        <v>0.881712962962963</v>
      </c>
      <c r="U75" s="31"/>
    </row>
    <row r="76" customFormat="false" ht="13.5" hidden="false" customHeight="false" outlineLevel="0" collapsed="false">
      <c r="A76" s="27" t="s">
        <v>95</v>
      </c>
      <c r="B76" s="28" t="n">
        <v>0.579953703703704</v>
      </c>
      <c r="C76" s="28" t="n">
        <v>0.58025462962963</v>
      </c>
      <c r="D76" s="28" t="n">
        <v>0.622094907407408</v>
      </c>
      <c r="E76" s="28" t="n">
        <v>0.622233796296296</v>
      </c>
      <c r="F76" s="28" t="n">
        <v>0.634189814814815</v>
      </c>
      <c r="G76" s="28" t="n">
        <v>0.67744212962963</v>
      </c>
      <c r="H76" s="28" t="n">
        <v>0.677546296296296</v>
      </c>
      <c r="I76" s="28" t="n">
        <v>0.749675925925926</v>
      </c>
      <c r="J76" s="28" t="n">
        <v>0.749710648148148</v>
      </c>
      <c r="K76" s="28" t="n">
        <v>0.77556712962963</v>
      </c>
      <c r="L76" s="28" t="n">
        <v>0.79025462962963</v>
      </c>
      <c r="M76" s="28" t="n">
        <v>0.830023148148148</v>
      </c>
      <c r="N76" s="32"/>
      <c r="O76" s="32"/>
      <c r="P76" s="32"/>
      <c r="Q76" s="32"/>
      <c r="R76" s="32"/>
      <c r="S76" s="32"/>
      <c r="T76" s="34"/>
      <c r="U76" s="31"/>
    </row>
    <row r="77" customFormat="false" ht="13.5" hidden="false" customHeight="false" outlineLevel="0" collapsed="false">
      <c r="A77" s="27" t="s">
        <v>96</v>
      </c>
      <c r="B77" s="28" t="n">
        <v>0.520439814814815</v>
      </c>
      <c r="C77" s="28" t="n">
        <v>0.528553240740741</v>
      </c>
      <c r="D77" s="28" t="n">
        <v>0.566319444444445</v>
      </c>
      <c r="E77" s="28" t="n">
        <v>0.566446759259259</v>
      </c>
      <c r="F77" s="28" t="n">
        <v>0.579548611111111</v>
      </c>
      <c r="G77" s="28" t="n">
        <v>0.62005787037037</v>
      </c>
      <c r="H77" s="28" t="n">
        <v>0.621400462962963</v>
      </c>
      <c r="I77" s="28" t="n">
        <v>0.683657407407407</v>
      </c>
      <c r="J77" s="28" t="n">
        <v>0.687256944444444</v>
      </c>
      <c r="K77" s="28" t="n">
        <v>0.715844907407408</v>
      </c>
      <c r="L77" s="28" t="n">
        <v>0.748900462962963</v>
      </c>
      <c r="M77" s="28" t="n">
        <v>0.750902777777778</v>
      </c>
      <c r="N77" s="28" t="n">
        <v>0.78693287037037</v>
      </c>
      <c r="O77" s="28" t="n">
        <v>0.787002314814815</v>
      </c>
      <c r="P77" s="28" t="n">
        <v>0.787025462962963</v>
      </c>
      <c r="Q77" s="28" t="n">
        <v>0.787060185185185</v>
      </c>
      <c r="R77" s="28" t="n">
        <v>0.804560185185185</v>
      </c>
      <c r="S77" s="28" t="n">
        <v>0.835613425925926</v>
      </c>
      <c r="T77" s="30" t="n">
        <v>0.849826388888889</v>
      </c>
      <c r="U77" s="31"/>
    </row>
    <row r="78" customFormat="false" ht="13.5" hidden="false" customHeight="false" outlineLevel="0" collapsed="false">
      <c r="A78" s="27" t="s">
        <v>97</v>
      </c>
      <c r="B78" s="28" t="n">
        <v>0.559837962962963</v>
      </c>
      <c r="C78" s="28" t="n">
        <v>0.559918981481481</v>
      </c>
      <c r="D78" s="28" t="n">
        <v>0.636111111111111</v>
      </c>
      <c r="E78" s="28" t="n">
        <v>0.636319444444444</v>
      </c>
      <c r="F78" s="28" t="n">
        <v>0.655787037037037</v>
      </c>
      <c r="G78" s="28" t="n">
        <v>0.685960648148148</v>
      </c>
      <c r="H78" s="28" t="n">
        <v>0.686111111111111</v>
      </c>
      <c r="I78" s="28" t="n">
        <v>0.70599537037037</v>
      </c>
      <c r="J78" s="28" t="n">
        <v>0.706180555555556</v>
      </c>
      <c r="K78" s="28" t="n">
        <v>0.742060185185185</v>
      </c>
      <c r="L78" s="28" t="n">
        <v>0.809965277777778</v>
      </c>
      <c r="M78" s="28" t="n">
        <v>0.826608796296296</v>
      </c>
      <c r="N78" s="32"/>
      <c r="O78" s="32"/>
      <c r="P78" s="32"/>
      <c r="Q78" s="32"/>
      <c r="R78" s="32"/>
      <c r="S78" s="32"/>
      <c r="T78" s="34"/>
      <c r="U78" s="31"/>
    </row>
    <row r="79" customFormat="false" ht="13.5" hidden="false" customHeight="false" outlineLevel="0" collapsed="false">
      <c r="A79" s="27" t="s">
        <v>98</v>
      </c>
      <c r="B79" s="28" t="n">
        <v>0.586863425925926</v>
      </c>
      <c r="C79" s="28" t="n">
        <v>0.587233796296296</v>
      </c>
      <c r="D79" s="28" t="n">
        <v>0.650543981481482</v>
      </c>
      <c r="E79" s="28" t="n">
        <v>0.650914351851852</v>
      </c>
      <c r="F79" s="28" t="n">
        <v>0.652083333333333</v>
      </c>
      <c r="G79" s="28" t="n">
        <v>0.735983796296296</v>
      </c>
      <c r="H79" s="28" t="n">
        <v>0.757673611111111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4"/>
      <c r="U79" s="31"/>
    </row>
    <row r="80" customFormat="false" ht="13.5" hidden="false" customHeight="false" outlineLevel="0" collapsed="false">
      <c r="A80" s="27" t="s">
        <v>99</v>
      </c>
      <c r="B80" s="28" t="n">
        <v>0.517337962962963</v>
      </c>
      <c r="C80" s="28" t="n">
        <v>0.517384259259259</v>
      </c>
      <c r="D80" s="28" t="n">
        <v>0.552847222222222</v>
      </c>
      <c r="E80" s="28" t="n">
        <v>0.559166666666667</v>
      </c>
      <c r="F80" s="28" t="n">
        <v>0.560543981481482</v>
      </c>
      <c r="G80" s="28" t="n">
        <v>0.607233796296296</v>
      </c>
      <c r="H80" s="28" t="n">
        <v>0.607303240740741</v>
      </c>
      <c r="I80" s="28" t="n">
        <v>0.67931712962963</v>
      </c>
      <c r="J80" s="28" t="n">
        <v>0.679479166666667</v>
      </c>
      <c r="K80" s="28" t="n">
        <v>0.694201388888889</v>
      </c>
      <c r="L80" s="28" t="n">
        <v>0.741273148148148</v>
      </c>
      <c r="M80" s="28" t="n">
        <v>0.770856481481481</v>
      </c>
      <c r="N80" s="28" t="n">
        <v>0.783587962962963</v>
      </c>
      <c r="O80" s="28" t="n">
        <v>0.783773148148148</v>
      </c>
      <c r="P80" s="28" t="n">
        <v>0.783819444444445</v>
      </c>
      <c r="Q80" s="28" t="n">
        <v>0.783877314814815</v>
      </c>
      <c r="R80" s="28" t="n">
        <v>0.803877314814815</v>
      </c>
      <c r="S80" s="28" t="n">
        <v>0.837974537037037</v>
      </c>
      <c r="T80" s="30" t="n">
        <v>0.842233796296296</v>
      </c>
      <c r="U80" s="31"/>
    </row>
    <row r="81" customFormat="false" ht="13.5" hidden="false" customHeight="false" outlineLevel="0" collapsed="false">
      <c r="A81" s="27" t="s">
        <v>25</v>
      </c>
      <c r="B81" s="28" t="n">
        <v>0.520578703703704</v>
      </c>
      <c r="C81" s="28" t="n">
        <v>0.520821759259259</v>
      </c>
      <c r="D81" s="28" t="n">
        <v>0.570243055555556</v>
      </c>
      <c r="E81" s="28" t="n">
        <v>0.570474537037037</v>
      </c>
      <c r="F81" s="28" t="n">
        <v>0.585960648148148</v>
      </c>
      <c r="G81" s="28" t="n">
        <v>0.616215277777778</v>
      </c>
      <c r="H81" s="28" t="n">
        <v>0.616377314814815</v>
      </c>
      <c r="I81" s="28" t="n">
        <v>0.676435185185185</v>
      </c>
      <c r="J81" s="28" t="n">
        <v>0.676608796296296</v>
      </c>
      <c r="K81" s="28" t="n">
        <v>0.712175925925926</v>
      </c>
      <c r="L81" s="28" t="n">
        <v>0.737060185185185</v>
      </c>
      <c r="M81" s="28" t="n">
        <v>0.752037037037037</v>
      </c>
      <c r="N81" s="28" t="n">
        <v>0.771979166666667</v>
      </c>
      <c r="O81" s="28" t="n">
        <v>0.776851851851852</v>
      </c>
      <c r="P81" s="28" t="n">
        <v>0.776898148148148</v>
      </c>
      <c r="Q81" s="28" t="n">
        <v>0.77693287037037</v>
      </c>
      <c r="R81" s="28" t="n">
        <v>0.78849537037037</v>
      </c>
      <c r="S81" s="28" t="n">
        <v>0.819699074074074</v>
      </c>
      <c r="T81" s="30" t="n">
        <v>0.828275462962963</v>
      </c>
      <c r="U81" s="31"/>
    </row>
    <row r="82" customFormat="false" ht="13.5" hidden="false" customHeight="false" outlineLevel="0" collapsed="false">
      <c r="A82" s="27" t="s">
        <v>100</v>
      </c>
      <c r="B82" s="28" t="n">
        <v>0.513946759259259</v>
      </c>
      <c r="C82" s="28" t="n">
        <v>0.514224537037037</v>
      </c>
      <c r="D82" s="28" t="n">
        <v>0.553865740740741</v>
      </c>
      <c r="E82" s="28" t="n">
        <v>0.55755787037037</v>
      </c>
      <c r="F82" s="28" t="n">
        <v>0.564016203703704</v>
      </c>
      <c r="G82" s="28" t="n">
        <v>0.608576388888889</v>
      </c>
      <c r="H82" s="28" t="n">
        <v>0.608726851851852</v>
      </c>
      <c r="I82" s="28" t="n">
        <v>0.691724537037037</v>
      </c>
      <c r="J82" s="28" t="n">
        <v>0.691851851851852</v>
      </c>
      <c r="K82" s="28" t="n">
        <v>0.713993055555556</v>
      </c>
      <c r="L82" s="28" t="n">
        <v>0.746018518518519</v>
      </c>
      <c r="M82" s="28" t="n">
        <v>0.787303240740741</v>
      </c>
      <c r="N82" s="28" t="n">
        <v>0.793877314814815</v>
      </c>
      <c r="O82" s="28" t="n">
        <v>0.79400462962963</v>
      </c>
      <c r="P82" s="28" t="n">
        <v>0.794074074074074</v>
      </c>
      <c r="Q82" s="28" t="n">
        <v>0.794131944444445</v>
      </c>
      <c r="R82" s="28" t="n">
        <v>0.817615740740741</v>
      </c>
      <c r="S82" s="28" t="n">
        <v>0.839409722222222</v>
      </c>
      <c r="T82" s="30" t="n">
        <v>0.848842592592593</v>
      </c>
      <c r="U82" s="31"/>
    </row>
    <row r="83" customFormat="false" ht="13.5" hidden="false" customHeight="false" outlineLevel="0" collapsed="false">
      <c r="A83" s="27" t="s">
        <v>101</v>
      </c>
      <c r="B83" s="28" t="n">
        <v>0.529305555555556</v>
      </c>
      <c r="C83" s="28" t="n">
        <v>0.534189814814815</v>
      </c>
      <c r="D83" s="28" t="n">
        <v>0.564710648148148</v>
      </c>
      <c r="E83" s="28" t="n">
        <v>0.564976851851852</v>
      </c>
      <c r="F83" s="28" t="n">
        <v>0.571053240740741</v>
      </c>
      <c r="G83" s="28" t="n">
        <v>0.617708333333333</v>
      </c>
      <c r="H83" s="28" t="n">
        <v>0.617824074074074</v>
      </c>
      <c r="I83" s="28" t="n">
        <v>0.677025462962963</v>
      </c>
      <c r="J83" s="28" t="n">
        <v>0.677314814814815</v>
      </c>
      <c r="K83" s="28" t="n">
        <v>0.696388888888889</v>
      </c>
      <c r="L83" s="28" t="n">
        <v>0.742013888888889</v>
      </c>
      <c r="M83" s="28" t="n">
        <v>0.751087962962963</v>
      </c>
      <c r="N83" s="28" t="n">
        <v>0.767974537037037</v>
      </c>
      <c r="O83" s="28" t="n">
        <v>0.76806712962963</v>
      </c>
      <c r="P83" s="28" t="n">
        <v>0.768113425925926</v>
      </c>
      <c r="Q83" s="28" t="n">
        <v>0.768159722222222</v>
      </c>
      <c r="R83" s="28" t="n">
        <v>0.811006944444444</v>
      </c>
      <c r="S83" s="28" t="n">
        <v>0.829293981481481</v>
      </c>
      <c r="T83" s="30" t="n">
        <v>0.835150462962963</v>
      </c>
      <c r="U83" s="31"/>
    </row>
    <row r="84" customFormat="false" ht="13.5" hidden="false" customHeight="false" outlineLevel="0" collapsed="false">
      <c r="A84" s="27" t="s">
        <v>102</v>
      </c>
      <c r="B84" s="28" t="n">
        <v>0.542060185185185</v>
      </c>
      <c r="C84" s="28" t="n">
        <v>0.542222222222222</v>
      </c>
      <c r="D84" s="28" t="n">
        <v>0.580902777777778</v>
      </c>
      <c r="E84" s="28" t="n">
        <v>0.581076388888889</v>
      </c>
      <c r="F84" s="28" t="n">
        <v>0.600706018518519</v>
      </c>
      <c r="G84" s="28" t="n">
        <v>0.632465277777778</v>
      </c>
      <c r="H84" s="28" t="n">
        <v>0.632534722222222</v>
      </c>
      <c r="I84" s="28" t="n">
        <v>0.698680555555556</v>
      </c>
      <c r="J84" s="28" t="n">
        <v>0.69875</v>
      </c>
      <c r="K84" s="28" t="n">
        <v>0.734201388888889</v>
      </c>
      <c r="L84" s="28" t="n">
        <v>0.753206018518518</v>
      </c>
      <c r="M84" s="28" t="n">
        <v>0.771053240740741</v>
      </c>
      <c r="N84" s="28" t="n">
        <v>0.791944444444445</v>
      </c>
      <c r="O84" s="28" t="n">
        <v>0.792013888888889</v>
      </c>
      <c r="P84" s="28" t="n">
        <v>0.792060185185185</v>
      </c>
      <c r="Q84" s="28" t="n">
        <v>0.792094907407407</v>
      </c>
      <c r="R84" s="28" t="n">
        <v>0.824814814814815</v>
      </c>
      <c r="S84" s="28" t="n">
        <v>0.8503125</v>
      </c>
      <c r="T84" s="30" t="n">
        <v>0.86099537037037</v>
      </c>
      <c r="U84" s="31"/>
    </row>
    <row r="85" customFormat="false" ht="13.5" hidden="false" customHeight="false" outlineLevel="0" collapsed="false">
      <c r="A85" s="27" t="s">
        <v>170</v>
      </c>
      <c r="B85" s="28" t="n">
        <v>0.519988425925926</v>
      </c>
      <c r="C85" s="28" t="n">
        <v>0.52005787037037</v>
      </c>
      <c r="D85" s="28" t="n">
        <v>0.559351851851852</v>
      </c>
      <c r="E85" s="28" t="n">
        <v>0.55974537037037</v>
      </c>
      <c r="F85" s="28" t="n">
        <v>0.579467592592593</v>
      </c>
      <c r="G85" s="28" t="n">
        <v>0.673645833333333</v>
      </c>
      <c r="H85" s="28" t="n">
        <v>0.673738425925926</v>
      </c>
      <c r="I85" s="28" t="n">
        <v>0.722673611111111</v>
      </c>
      <c r="J85" s="28" t="n">
        <v>0.722800925925926</v>
      </c>
      <c r="K85" s="28" t="n">
        <v>0.766574074074074</v>
      </c>
      <c r="L85" s="28" t="n">
        <v>0.799756944444445</v>
      </c>
      <c r="M85" s="28" t="n">
        <v>0.809525462962963</v>
      </c>
      <c r="N85" s="28" t="n">
        <v>0.821793981481481</v>
      </c>
      <c r="O85" s="28" t="n">
        <v>0.821828703703704</v>
      </c>
      <c r="P85" s="28" t="n">
        <v>0.821863425925926</v>
      </c>
      <c r="Q85" s="28" t="n">
        <v>0.821921296296296</v>
      </c>
      <c r="R85" s="28" t="n">
        <v>0.841469907407408</v>
      </c>
      <c r="S85" s="28" t="n">
        <v>0.87119212962963</v>
      </c>
      <c r="T85" s="34"/>
      <c r="U85" s="31"/>
    </row>
    <row r="86" customFormat="false" ht="13.5" hidden="false" customHeight="false" outlineLevel="0" collapsed="false">
      <c r="A86" s="27" t="s">
        <v>104</v>
      </c>
      <c r="B86" s="28" t="n">
        <v>0.526099537037037</v>
      </c>
      <c r="C86" s="28" t="n">
        <v>0.526215277777778</v>
      </c>
      <c r="D86" s="28" t="n">
        <v>0.588958333333333</v>
      </c>
      <c r="E86" s="28" t="n">
        <v>0.589085648148148</v>
      </c>
      <c r="F86" s="28" t="n">
        <v>0.596770833333333</v>
      </c>
      <c r="G86" s="28" t="n">
        <v>0.641759259259259</v>
      </c>
      <c r="H86" s="28" t="n">
        <v>0.641875</v>
      </c>
      <c r="I86" s="28" t="n">
        <v>0.715023148148148</v>
      </c>
      <c r="J86" s="28" t="n">
        <v>0.715231481481482</v>
      </c>
      <c r="K86" s="28" t="n">
        <v>0.748553240740741</v>
      </c>
      <c r="L86" s="28" t="n">
        <v>0.754444444444444</v>
      </c>
      <c r="M86" s="28" t="n">
        <v>0.79125</v>
      </c>
      <c r="N86" s="28" t="n">
        <v>0.801851851851852</v>
      </c>
      <c r="O86" s="28" t="n">
        <v>0.801898148148148</v>
      </c>
      <c r="P86" s="28" t="n">
        <v>0.801921296296296</v>
      </c>
      <c r="Q86" s="28" t="n">
        <v>0.801956018518519</v>
      </c>
      <c r="R86" s="28" t="n">
        <v>0.845104166666667</v>
      </c>
      <c r="S86" s="28" t="n">
        <v>0.856527777777778</v>
      </c>
      <c r="T86" s="30" t="n">
        <v>0.86375</v>
      </c>
      <c r="U86" s="31"/>
    </row>
    <row r="87" customFormat="false" ht="13.5" hidden="false" customHeight="false" outlineLevel="0" collapsed="false">
      <c r="A87" s="27" t="s">
        <v>105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4"/>
      <c r="U87" s="31"/>
    </row>
    <row r="88" customFormat="false" ht="13.5" hidden="false" customHeight="false" outlineLevel="0" collapsed="false">
      <c r="A88" s="27" t="s">
        <v>106</v>
      </c>
      <c r="B88" s="28" t="n">
        <v>0.589502314814815</v>
      </c>
      <c r="C88" s="28" t="n">
        <v>0.589837962962963</v>
      </c>
      <c r="D88" s="28" t="n">
        <v>0.631412037037037</v>
      </c>
      <c r="E88" s="28" t="n">
        <v>0.631458333333333</v>
      </c>
      <c r="F88" s="28" t="n">
        <v>0.665023148148148</v>
      </c>
      <c r="G88" s="28" t="n">
        <v>0.698842592592593</v>
      </c>
      <c r="H88" s="28" t="n">
        <v>0.698877314814815</v>
      </c>
      <c r="I88" s="28" t="n">
        <v>0.747650462962963</v>
      </c>
      <c r="J88" s="28" t="n">
        <v>0.74775462962963</v>
      </c>
      <c r="K88" s="28" t="n">
        <v>0.783287037037037</v>
      </c>
      <c r="L88" s="32"/>
      <c r="M88" s="32"/>
      <c r="N88" s="32"/>
      <c r="O88" s="32"/>
      <c r="P88" s="32"/>
      <c r="Q88" s="32"/>
      <c r="R88" s="32"/>
      <c r="S88" s="32"/>
      <c r="T88" s="34"/>
      <c r="U88" s="31"/>
    </row>
    <row r="89" customFormat="false" ht="13.5" hidden="false" customHeight="false" outlineLevel="0" collapsed="false">
      <c r="A89" s="27" t="s">
        <v>171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4"/>
      <c r="U89" s="31"/>
    </row>
    <row r="90" customFormat="false" ht="13.5" hidden="false" customHeight="false" outlineLevel="0" collapsed="false">
      <c r="A90" s="27" t="s">
        <v>108</v>
      </c>
      <c r="B90" s="28" t="n">
        <v>0.54462962962963</v>
      </c>
      <c r="C90" s="28" t="n">
        <v>0.566400462962963</v>
      </c>
      <c r="D90" s="28" t="n">
        <v>0.58943287037037</v>
      </c>
      <c r="E90" s="28" t="n">
        <v>0.589513888888889</v>
      </c>
      <c r="F90" s="28" t="n">
        <v>0.591759259259259</v>
      </c>
      <c r="G90" s="28" t="n">
        <v>0.652071759259259</v>
      </c>
      <c r="H90" s="28" t="n">
        <v>0.652222222222222</v>
      </c>
      <c r="I90" s="28" t="n">
        <v>0.729097222222222</v>
      </c>
      <c r="J90" s="28" t="n">
        <v>0.729189814814815</v>
      </c>
      <c r="K90" s="28" t="n">
        <v>0.751412037037037</v>
      </c>
      <c r="L90" s="28" t="n">
        <v>0.780381944444445</v>
      </c>
      <c r="M90" s="32"/>
      <c r="N90" s="32"/>
      <c r="O90" s="32"/>
      <c r="P90" s="32"/>
      <c r="Q90" s="32"/>
      <c r="R90" s="32"/>
      <c r="S90" s="32"/>
      <c r="T90" s="34"/>
      <c r="U90" s="31"/>
    </row>
    <row r="91" customFormat="false" ht="13.5" hidden="false" customHeight="false" outlineLevel="0" collapsed="false">
      <c r="A91" s="27" t="s">
        <v>109</v>
      </c>
      <c r="B91" s="28" t="n">
        <v>0.540983796296296</v>
      </c>
      <c r="C91" s="28" t="n">
        <v>0.54125</v>
      </c>
      <c r="D91" s="28" t="n">
        <v>0.596956018518519</v>
      </c>
      <c r="E91" s="28" t="n">
        <v>0.597083333333333</v>
      </c>
      <c r="F91" s="28" t="n">
        <v>0.599965277777778</v>
      </c>
      <c r="G91" s="28" t="n">
        <v>0.631851851851852</v>
      </c>
      <c r="H91" s="28" t="n">
        <v>0.632002314814815</v>
      </c>
      <c r="I91" s="28" t="n">
        <v>0.697106481481482</v>
      </c>
      <c r="J91" s="28" t="n">
        <v>0.697372685185185</v>
      </c>
      <c r="K91" s="28" t="n">
        <v>0.739930555555556</v>
      </c>
      <c r="L91" s="28" t="n">
        <v>0.750405092592593</v>
      </c>
      <c r="M91" s="28" t="n">
        <v>0.78775462962963</v>
      </c>
      <c r="N91" s="28" t="n">
        <v>0.789351851851852</v>
      </c>
      <c r="O91" s="28" t="n">
        <v>0.789398148148148</v>
      </c>
      <c r="P91" s="28" t="n">
        <v>0.789432870370371</v>
      </c>
      <c r="Q91" s="28" t="n">
        <v>0.789490740740741</v>
      </c>
      <c r="R91" s="28" t="n">
        <v>0.824780092592593</v>
      </c>
      <c r="S91" s="28" t="n">
        <v>0.849791666666667</v>
      </c>
      <c r="T91" s="30" t="n">
        <v>0.862650462962963</v>
      </c>
      <c r="U91" s="31"/>
    </row>
    <row r="92" customFormat="false" ht="13.5" hidden="false" customHeight="false" outlineLevel="0" collapsed="false">
      <c r="A92" s="27" t="s">
        <v>110</v>
      </c>
      <c r="B92" s="28" t="n">
        <v>0.512222222222222</v>
      </c>
      <c r="C92" s="28" t="n">
        <v>0.512303240740741</v>
      </c>
      <c r="D92" s="28" t="n">
        <v>0.532210648148148</v>
      </c>
      <c r="E92" s="28" t="n">
        <v>0.533043981481482</v>
      </c>
      <c r="F92" s="28" t="n">
        <v>0.551863425925926</v>
      </c>
      <c r="G92" s="28" t="n">
        <v>0.610925925925926</v>
      </c>
      <c r="H92" s="28" t="n">
        <v>0.611018518518519</v>
      </c>
      <c r="I92" s="28" t="n">
        <v>0.680347222222222</v>
      </c>
      <c r="J92" s="28" t="n">
        <v>0.680451388888889</v>
      </c>
      <c r="K92" s="28" t="n">
        <v>0.704722222222222</v>
      </c>
      <c r="L92" s="28" t="n">
        <v>0.734780092592593</v>
      </c>
      <c r="M92" s="28" t="n">
        <v>0.746122685185185</v>
      </c>
      <c r="N92" s="28" t="n">
        <v>0.754097222222222</v>
      </c>
      <c r="O92" s="28" t="n">
        <v>0.765486111111111</v>
      </c>
      <c r="P92" s="28" t="n">
        <v>0.76556712962963</v>
      </c>
      <c r="Q92" s="28" t="n">
        <v>0.765671296296296</v>
      </c>
      <c r="R92" s="28" t="n">
        <v>0.815011574074074</v>
      </c>
      <c r="S92" s="28" t="n">
        <v>0.820775462962963</v>
      </c>
      <c r="T92" s="30" t="n">
        <v>0.848263888888889</v>
      </c>
      <c r="U92" s="31"/>
    </row>
    <row r="93" customFormat="false" ht="13.5" hidden="false" customHeight="false" outlineLevel="0" collapsed="false">
      <c r="A93" s="27" t="s">
        <v>111</v>
      </c>
      <c r="B93" s="28" t="n">
        <v>0.591018518518519</v>
      </c>
      <c r="C93" s="28" t="n">
        <v>0.591296296296296</v>
      </c>
      <c r="D93" s="28" t="n">
        <v>0.612002314814815</v>
      </c>
      <c r="E93" s="28" t="n">
        <v>0.612164351851852</v>
      </c>
      <c r="F93" s="28" t="n">
        <v>0.626747685185185</v>
      </c>
      <c r="G93" s="28" t="n">
        <v>0.694884259259259</v>
      </c>
      <c r="H93" s="28" t="n">
        <v>0.694930555555556</v>
      </c>
      <c r="I93" s="28" t="n">
        <v>0.71287037037037</v>
      </c>
      <c r="J93" s="28" t="n">
        <v>0.712939814814815</v>
      </c>
      <c r="K93" s="28" t="n">
        <v>0.74818287037037</v>
      </c>
      <c r="L93" s="28" t="n">
        <v>0.751539351851852</v>
      </c>
      <c r="M93" s="28" t="n">
        <v>0.801261574074074</v>
      </c>
      <c r="N93" s="28" t="n">
        <v>0.816736111111111</v>
      </c>
      <c r="O93" s="28" t="n">
        <v>0.816770833333333</v>
      </c>
      <c r="P93" s="28" t="n">
        <v>0.81681712962963</v>
      </c>
      <c r="Q93" s="28" t="n">
        <v>0.816840277777778</v>
      </c>
      <c r="R93" s="28" t="n">
        <v>0.835752314814815</v>
      </c>
      <c r="S93" s="28" t="n">
        <v>0.837835648148148</v>
      </c>
      <c r="T93" s="30" t="n">
        <v>0.839791666666667</v>
      </c>
      <c r="U93" s="31"/>
    </row>
    <row r="94" customFormat="false" ht="13.5" hidden="false" customHeight="false" outlineLevel="0" collapsed="false">
      <c r="A94" s="27" t="s">
        <v>112</v>
      </c>
      <c r="B94" s="28" t="n">
        <v>0.501423611111111</v>
      </c>
      <c r="C94" s="28" t="n">
        <v>0.549652777777778</v>
      </c>
      <c r="D94" s="28" t="n">
        <v>0.555520833333333</v>
      </c>
      <c r="E94" s="28" t="n">
        <v>0.565393518518519</v>
      </c>
      <c r="F94" s="28" t="n">
        <v>0.566388888888889</v>
      </c>
      <c r="G94" s="28" t="n">
        <v>0.614826388888889</v>
      </c>
      <c r="H94" s="28" t="n">
        <v>0.614895833333333</v>
      </c>
      <c r="I94" s="28" t="n">
        <v>0.687662037037037</v>
      </c>
      <c r="J94" s="28" t="n">
        <v>0.6890625</v>
      </c>
      <c r="K94" s="28" t="n">
        <v>0.7015625</v>
      </c>
      <c r="L94" s="28" t="n">
        <v>0.741111111111111</v>
      </c>
      <c r="M94" s="28" t="n">
        <v>0.765590277777778</v>
      </c>
      <c r="N94" s="28" t="n">
        <v>0.770324074074074</v>
      </c>
      <c r="O94" s="28" t="n">
        <v>0.770752314814815</v>
      </c>
      <c r="P94" s="28" t="n">
        <v>0.770810185185185</v>
      </c>
      <c r="Q94" s="28" t="n">
        <v>0.77087962962963</v>
      </c>
      <c r="R94" s="28" t="n">
        <v>0.802835648148148</v>
      </c>
      <c r="S94" s="28" t="n">
        <v>0.833599537037037</v>
      </c>
      <c r="T94" s="30" t="n">
        <v>0.846261574074074</v>
      </c>
      <c r="U94" s="31"/>
    </row>
    <row r="95" customFormat="false" ht="13.5" hidden="false" customHeight="false" outlineLevel="0" collapsed="false">
      <c r="A95" s="27" t="s">
        <v>113</v>
      </c>
      <c r="B95" s="28" t="n">
        <v>0.572233796296296</v>
      </c>
      <c r="C95" s="28" t="n">
        <v>0.572546296296296</v>
      </c>
      <c r="D95" s="28" t="n">
        <v>0.626840277777778</v>
      </c>
      <c r="E95" s="28" t="n">
        <v>0.62693287037037</v>
      </c>
      <c r="F95" s="28" t="n">
        <v>0.63181712962963</v>
      </c>
      <c r="G95" s="28" t="n">
        <v>0.658773148148148</v>
      </c>
      <c r="H95" s="28" t="n">
        <v>0.658865740740741</v>
      </c>
      <c r="I95" s="28" t="n">
        <v>0.722523148148148</v>
      </c>
      <c r="J95" s="28" t="n">
        <v>0.722627314814815</v>
      </c>
      <c r="K95" s="28" t="n">
        <v>0.75505787037037</v>
      </c>
      <c r="L95" s="28" t="n">
        <v>0.776446759259259</v>
      </c>
      <c r="M95" s="28" t="n">
        <v>0.830023148148148</v>
      </c>
      <c r="N95" s="28" t="n">
        <v>0.843298611111111</v>
      </c>
      <c r="O95" s="28" t="n">
        <v>0.843368055555556</v>
      </c>
      <c r="P95" s="28" t="n">
        <v>0.8434375</v>
      </c>
      <c r="Q95" s="28" t="n">
        <v>0.84349537037037</v>
      </c>
      <c r="R95" s="28" t="n">
        <v>0.875914351851852</v>
      </c>
      <c r="S95" s="32"/>
      <c r="T95" s="34"/>
      <c r="U95" s="31"/>
    </row>
    <row r="96" customFormat="false" ht="13.5" hidden="false" customHeight="false" outlineLevel="0" collapsed="false">
      <c r="A96" s="27" t="s">
        <v>114</v>
      </c>
      <c r="B96" s="28" t="n">
        <v>0.513009259259259</v>
      </c>
      <c r="C96" s="28" t="n">
        <v>0.513101851851852</v>
      </c>
      <c r="D96" s="28" t="n">
        <v>0.567118055555556</v>
      </c>
      <c r="E96" s="28" t="n">
        <v>0.567777777777778</v>
      </c>
      <c r="F96" s="28" t="n">
        <v>0.597256944444444</v>
      </c>
      <c r="G96" s="28" t="n">
        <v>0.632291666666667</v>
      </c>
      <c r="H96" s="28" t="n">
        <v>0.63244212962963</v>
      </c>
      <c r="I96" s="28" t="n">
        <v>0.69662037037037</v>
      </c>
      <c r="J96" s="28" t="n">
        <v>0.697083333333333</v>
      </c>
      <c r="K96" s="28" t="n">
        <v>0.716597222222222</v>
      </c>
      <c r="L96" s="28" t="n">
        <v>0.743738425925926</v>
      </c>
      <c r="M96" s="28" t="n">
        <v>0.773229166666667</v>
      </c>
      <c r="N96" s="28" t="n">
        <v>0.7975</v>
      </c>
      <c r="O96" s="28" t="n">
        <v>0.797604166666667</v>
      </c>
      <c r="P96" s="28" t="n">
        <v>0.797650462962963</v>
      </c>
      <c r="Q96" s="28" t="n">
        <v>0.797696759259259</v>
      </c>
      <c r="R96" s="28" t="n">
        <v>0.826944444444445</v>
      </c>
      <c r="S96" s="28" t="n">
        <v>0.839722222222222</v>
      </c>
      <c r="T96" s="30" t="n">
        <v>0.855335648148148</v>
      </c>
      <c r="U96" s="31"/>
    </row>
    <row r="97" customFormat="false" ht="13.5" hidden="false" customHeight="false" outlineLevel="0" collapsed="false">
      <c r="A97" s="27" t="s">
        <v>115</v>
      </c>
      <c r="B97" s="28" t="n">
        <v>0.522928240740741</v>
      </c>
      <c r="C97" s="28" t="n">
        <v>0.522974537037037</v>
      </c>
      <c r="D97" s="28" t="n">
        <v>0.560601851851852</v>
      </c>
      <c r="E97" s="28" t="n">
        <v>0.577384259259259</v>
      </c>
      <c r="F97" s="28" t="n">
        <v>0.581863425925926</v>
      </c>
      <c r="G97" s="28" t="n">
        <v>0.618449074074074</v>
      </c>
      <c r="H97" s="28" t="n">
        <v>0.618541666666667</v>
      </c>
      <c r="I97" s="28" t="n">
        <v>0.711909722222222</v>
      </c>
      <c r="J97" s="28" t="n">
        <v>0.712002314814815</v>
      </c>
      <c r="K97" s="28" t="n">
        <v>0.750925925925926</v>
      </c>
      <c r="L97" s="28" t="n">
        <v>0.768518518518519</v>
      </c>
      <c r="M97" s="28" t="n">
        <v>0.788229166666667</v>
      </c>
      <c r="N97" s="28" t="n">
        <v>0.803564814814815</v>
      </c>
      <c r="O97" s="28" t="n">
        <v>0.803599537037037</v>
      </c>
      <c r="P97" s="28" t="n">
        <v>0.803645833333333</v>
      </c>
      <c r="Q97" s="28" t="n">
        <v>0.803680555555556</v>
      </c>
      <c r="R97" s="28" t="n">
        <v>0.837152777777778</v>
      </c>
      <c r="S97" s="28" t="n">
        <v>0.859930555555556</v>
      </c>
      <c r="T97" s="34"/>
      <c r="U97" s="31"/>
    </row>
    <row r="98" customFormat="false" ht="13.5" hidden="false" customHeight="false" outlineLevel="0" collapsed="false">
      <c r="A98" s="27" t="s">
        <v>116</v>
      </c>
      <c r="B98" s="28" t="n">
        <v>0.530601851851852</v>
      </c>
      <c r="C98" s="28" t="n">
        <v>0.530775462962963</v>
      </c>
      <c r="D98" s="28" t="n">
        <v>0.586180555555556</v>
      </c>
      <c r="E98" s="28" t="n">
        <v>0.586458333333333</v>
      </c>
      <c r="F98" s="28" t="n">
        <v>0.612071759259259</v>
      </c>
      <c r="G98" s="28" t="n">
        <v>0.638090277777778</v>
      </c>
      <c r="H98" s="28" t="n">
        <v>0.639756944444444</v>
      </c>
      <c r="I98" s="28" t="n">
        <v>0.695925925925926</v>
      </c>
      <c r="J98" s="28" t="n">
        <v>0.695983796296296</v>
      </c>
      <c r="K98" s="28" t="n">
        <v>0.725787037037037</v>
      </c>
      <c r="L98" s="28" t="n">
        <v>0.760671296296296</v>
      </c>
      <c r="M98" s="28" t="n">
        <v>0.797141203703704</v>
      </c>
      <c r="N98" s="28" t="n">
        <v>0.812430555555556</v>
      </c>
      <c r="O98" s="28" t="n">
        <v>0.812569444444444</v>
      </c>
      <c r="P98" s="28" t="n">
        <v>0.812650462962963</v>
      </c>
      <c r="Q98" s="28" t="n">
        <v>0.812685185185185</v>
      </c>
      <c r="R98" s="28" t="n">
        <v>0.843217592592593</v>
      </c>
      <c r="S98" s="28" t="n">
        <v>0.861736111111111</v>
      </c>
      <c r="T98" s="30" t="n">
        <v>0.871574074074074</v>
      </c>
      <c r="U98" s="31"/>
    </row>
    <row r="99" customFormat="false" ht="13.5" hidden="false" customHeight="false" outlineLevel="0" collapsed="false">
      <c r="A99" s="27" t="s">
        <v>117</v>
      </c>
      <c r="B99" s="28" t="n">
        <v>0.55599537037037</v>
      </c>
      <c r="C99" s="28" t="n">
        <v>0.557175925925926</v>
      </c>
      <c r="D99" s="28" t="n">
        <v>0.600613425925926</v>
      </c>
      <c r="E99" s="28" t="n">
        <v>0.600717592592593</v>
      </c>
      <c r="F99" s="28" t="n">
        <v>0.612372685185185</v>
      </c>
      <c r="G99" s="28" t="n">
        <v>0.643194444444445</v>
      </c>
      <c r="H99" s="28" t="n">
        <v>0.643333333333333</v>
      </c>
      <c r="I99" s="28" t="n">
        <v>0.709652777777778</v>
      </c>
      <c r="J99" s="28" t="n">
        <v>0.709780092592593</v>
      </c>
      <c r="K99" s="28" t="n">
        <v>0.720300925925926</v>
      </c>
      <c r="L99" s="28" t="n">
        <v>0.745497685185185</v>
      </c>
      <c r="M99" s="28" t="n">
        <v>0.784768518518519</v>
      </c>
      <c r="N99" s="28" t="n">
        <v>0.808587962962963</v>
      </c>
      <c r="O99" s="28" t="n">
        <v>0.808622685185185</v>
      </c>
      <c r="P99" s="28" t="n">
        <v>0.808657407407407</v>
      </c>
      <c r="Q99" s="28" t="n">
        <v>0.808703703703704</v>
      </c>
      <c r="R99" s="28" t="n">
        <v>0.844143518518519</v>
      </c>
      <c r="S99" s="28" t="n">
        <v>0.869780092592593</v>
      </c>
      <c r="T99" s="30" t="n">
        <v>0.872534722222222</v>
      </c>
      <c r="U99" s="31"/>
    </row>
    <row r="100" customFormat="false" ht="13.5" hidden="false" customHeight="false" outlineLevel="0" collapsed="false">
      <c r="A100" s="27" t="s">
        <v>118</v>
      </c>
      <c r="B100" s="28" t="n">
        <v>0.533368055555556</v>
      </c>
      <c r="C100" s="28" t="n">
        <v>0.533449074074074</v>
      </c>
      <c r="D100" s="28" t="n">
        <v>0.587511574074074</v>
      </c>
      <c r="E100" s="28" t="n">
        <v>0.587708333333333</v>
      </c>
      <c r="F100" s="28" t="n">
        <v>0.608391203703704</v>
      </c>
      <c r="G100" s="28" t="n">
        <v>0.638703703703704</v>
      </c>
      <c r="H100" s="28" t="n">
        <v>0.638761574074074</v>
      </c>
      <c r="I100" s="28" t="n">
        <v>0.718796296296296</v>
      </c>
      <c r="J100" s="28" t="n">
        <v>0.718912037037037</v>
      </c>
      <c r="K100" s="28" t="n">
        <v>0.767673611111111</v>
      </c>
      <c r="L100" s="28" t="n">
        <v>0.785798611111111</v>
      </c>
      <c r="M100" s="28" t="n">
        <v>0.804039351851852</v>
      </c>
      <c r="N100" s="28" t="n">
        <v>0.822800925925926</v>
      </c>
      <c r="O100" s="28" t="n">
        <v>0.822939814814815</v>
      </c>
      <c r="P100" s="28" t="n">
        <v>0.823020833333333</v>
      </c>
      <c r="Q100" s="28" t="n">
        <v>0.823078703703704</v>
      </c>
      <c r="R100" s="28" t="n">
        <v>0.830243055555556</v>
      </c>
      <c r="S100" s="28" t="n">
        <v>0.851053240740741</v>
      </c>
      <c r="T100" s="30" t="n">
        <v>0.855798611111111</v>
      </c>
      <c r="U100" s="31"/>
    </row>
    <row r="101" customFormat="false" ht="13.5" hidden="false" customHeight="false" outlineLevel="0" collapsed="false">
      <c r="A101" s="27" t="s">
        <v>119</v>
      </c>
      <c r="B101" s="28" t="n">
        <v>0.514884259259259</v>
      </c>
      <c r="C101" s="28" t="n">
        <v>0.515092592592593</v>
      </c>
      <c r="D101" s="28" t="n">
        <v>0.547581018518519</v>
      </c>
      <c r="E101" s="28" t="n">
        <v>0.548136574074074</v>
      </c>
      <c r="F101" s="28" t="n">
        <v>0.564768518518519</v>
      </c>
      <c r="G101" s="28" t="n">
        <v>0.643541666666667</v>
      </c>
      <c r="H101" s="28" t="n">
        <v>0.64369212962963</v>
      </c>
      <c r="I101" s="28" t="n">
        <v>0.680486111111111</v>
      </c>
      <c r="J101" s="28" t="n">
        <v>0.710625</v>
      </c>
      <c r="K101" s="28" t="n">
        <v>0.72525462962963</v>
      </c>
      <c r="L101" s="28" t="n">
        <v>0.753842592592593</v>
      </c>
      <c r="M101" s="28" t="n">
        <v>0.77625</v>
      </c>
      <c r="N101" s="28" t="n">
        <v>0.786122685185185</v>
      </c>
      <c r="O101" s="28" t="n">
        <v>0.786168981481482</v>
      </c>
      <c r="P101" s="28" t="n">
        <v>0.786203703703704</v>
      </c>
      <c r="Q101" s="28" t="n">
        <v>0.78625</v>
      </c>
      <c r="R101" s="28" t="n">
        <v>0.818506944444445</v>
      </c>
      <c r="S101" s="28" t="n">
        <v>0.843460648148148</v>
      </c>
      <c r="T101" s="30" t="n">
        <v>0.85412037037037</v>
      </c>
      <c r="U101" s="31"/>
    </row>
    <row r="102" customFormat="false" ht="13.5" hidden="false" customHeight="false" outlineLevel="0" collapsed="false">
      <c r="A102" s="27" t="s">
        <v>172</v>
      </c>
      <c r="B102" s="28" t="n">
        <v>0.563298611111111</v>
      </c>
      <c r="C102" s="28" t="n">
        <v>0.563472222222222</v>
      </c>
      <c r="D102" s="28" t="n">
        <v>0.607268518518519</v>
      </c>
      <c r="E102" s="28" t="n">
        <v>0.607465277777778</v>
      </c>
      <c r="F102" s="28" t="n">
        <v>0.636747685185185</v>
      </c>
      <c r="G102" s="28" t="n">
        <v>0.663668981481482</v>
      </c>
      <c r="H102" s="28" t="n">
        <v>0.663831018518518</v>
      </c>
      <c r="I102" s="28" t="n">
        <v>0.7175</v>
      </c>
      <c r="J102" s="28" t="n">
        <v>0.717581018518518</v>
      </c>
      <c r="K102" s="28" t="n">
        <v>0.742974537037037</v>
      </c>
      <c r="L102" s="28" t="n">
        <v>0.775115740740741</v>
      </c>
      <c r="M102" s="28" t="n">
        <v>0.79068287037037</v>
      </c>
      <c r="N102" s="28" t="n">
        <v>0.798576388888889</v>
      </c>
      <c r="O102" s="28" t="n">
        <v>0.798645833333333</v>
      </c>
      <c r="P102" s="28" t="n">
        <v>0.798668981481482</v>
      </c>
      <c r="Q102" s="28" t="n">
        <v>0.798761574074074</v>
      </c>
      <c r="R102" s="28" t="n">
        <v>0.832789351851852</v>
      </c>
      <c r="S102" s="28" t="n">
        <v>0.856377314814815</v>
      </c>
      <c r="T102" s="30" t="n">
        <v>0.8621875</v>
      </c>
      <c r="U102" s="31"/>
    </row>
    <row r="103" customFormat="false" ht="13.5" hidden="false" customHeight="false" outlineLevel="0" collapsed="false">
      <c r="A103" s="27" t="s">
        <v>173</v>
      </c>
      <c r="B103" s="28" t="n">
        <v>0.661493055555556</v>
      </c>
      <c r="C103" s="28" t="n">
        <v>0.673981481481481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4"/>
      <c r="U103" s="31"/>
    </row>
    <row r="104" customFormat="false" ht="13.5" hidden="false" customHeight="false" outlineLevel="0" collapsed="false">
      <c r="A104" s="27" t="s">
        <v>122</v>
      </c>
      <c r="B104" s="28" t="n">
        <v>0.538101851851852</v>
      </c>
      <c r="C104" s="28" t="n">
        <v>0.592407407407407</v>
      </c>
      <c r="D104" s="28" t="n">
        <v>0.606458333333333</v>
      </c>
      <c r="E104" s="28" t="n">
        <v>0.635011574074074</v>
      </c>
      <c r="F104" s="28" t="n">
        <v>0.638819444444445</v>
      </c>
      <c r="G104" s="28" t="n">
        <v>0.694409722222222</v>
      </c>
      <c r="H104" s="28" t="n">
        <v>0.694548611111111</v>
      </c>
      <c r="I104" s="28" t="n">
        <v>0.714201388888889</v>
      </c>
      <c r="J104" s="28" t="n">
        <v>0.714490740740741</v>
      </c>
      <c r="K104" s="28" t="n">
        <v>0.746111111111111</v>
      </c>
      <c r="L104" s="28" t="n">
        <v>0.775497685185185</v>
      </c>
      <c r="M104" s="28" t="n">
        <v>0.792673611111111</v>
      </c>
      <c r="N104" s="28" t="n">
        <v>0.796122685185185</v>
      </c>
      <c r="O104" s="28" t="n">
        <v>0.796168981481482</v>
      </c>
      <c r="P104" s="28" t="n">
        <v>0.796203703703704</v>
      </c>
      <c r="Q104" s="28" t="n">
        <v>0.796261574074074</v>
      </c>
      <c r="R104" s="28" t="n">
        <v>0.830763888888889</v>
      </c>
      <c r="S104" s="28" t="n">
        <v>0.864826388888889</v>
      </c>
      <c r="T104" s="30" t="n">
        <v>0.868101851851852</v>
      </c>
      <c r="U104" s="31"/>
    </row>
    <row r="105" customFormat="false" ht="13.5" hidden="false" customHeight="false" outlineLevel="0" collapsed="false">
      <c r="A105" s="27" t="s">
        <v>123</v>
      </c>
      <c r="B105" s="28" t="n">
        <v>0.558668981481482</v>
      </c>
      <c r="C105" s="28" t="n">
        <v>0.558888888888889</v>
      </c>
      <c r="D105" s="28" t="n">
        <v>0.587164351851852</v>
      </c>
      <c r="E105" s="28" t="n">
        <v>0.587303240740741</v>
      </c>
      <c r="F105" s="28" t="n">
        <v>0.611863425925926</v>
      </c>
      <c r="G105" s="28" t="n">
        <v>0.635196759259259</v>
      </c>
      <c r="H105" s="28" t="n">
        <v>0.635300925925926</v>
      </c>
      <c r="I105" s="28" t="n">
        <v>0.714583333333333</v>
      </c>
      <c r="J105" s="28" t="n">
        <v>0.714652777777778</v>
      </c>
      <c r="K105" s="28" t="n">
        <v>0.747916666666667</v>
      </c>
      <c r="L105" s="28" t="n">
        <v>0.764467592592593</v>
      </c>
      <c r="M105" s="28" t="n">
        <v>0.792083333333333</v>
      </c>
      <c r="N105" s="28" t="n">
        <v>0.833657407407408</v>
      </c>
      <c r="O105" s="28" t="n">
        <v>0.83375</v>
      </c>
      <c r="P105" s="28" t="n">
        <v>0.83380787037037</v>
      </c>
      <c r="Q105" s="28" t="n">
        <v>0.833877314814815</v>
      </c>
      <c r="R105" s="28" t="n">
        <v>0.857430555555556</v>
      </c>
      <c r="S105" s="28" t="n">
        <v>0.861342592592593</v>
      </c>
      <c r="T105" s="30" t="n">
        <v>0.876863425925926</v>
      </c>
      <c r="U105" s="31"/>
    </row>
    <row r="106" customFormat="false" ht="13.5" hidden="false" customHeight="false" outlineLevel="0" collapsed="false">
      <c r="A106" s="27" t="s">
        <v>124</v>
      </c>
      <c r="B106" s="28" t="n">
        <v>0.526678240740741</v>
      </c>
      <c r="C106" s="28" t="n">
        <v>0.526759259259259</v>
      </c>
      <c r="D106" s="28" t="n">
        <v>0.5821875</v>
      </c>
      <c r="E106" s="28" t="n">
        <v>0.582372685185185</v>
      </c>
      <c r="F106" s="28" t="n">
        <v>0.598900462962963</v>
      </c>
      <c r="G106" s="28" t="n">
        <v>0.641446759259259</v>
      </c>
      <c r="H106" s="28" t="n">
        <v>0.641527777777778</v>
      </c>
      <c r="I106" s="28" t="n">
        <v>0.700868055555556</v>
      </c>
      <c r="J106" s="28" t="n">
        <v>0.700949074074074</v>
      </c>
      <c r="K106" s="28" t="n">
        <v>0.743761574074074</v>
      </c>
      <c r="L106" s="28" t="n">
        <v>0.753680555555556</v>
      </c>
      <c r="M106" s="28" t="n">
        <v>0.792719907407407</v>
      </c>
      <c r="N106" s="28" t="n">
        <v>0.798055555555556</v>
      </c>
      <c r="O106" s="28" t="n">
        <v>0.798136574074074</v>
      </c>
      <c r="P106" s="28" t="n">
        <v>0.798159722222222</v>
      </c>
      <c r="Q106" s="28" t="n">
        <v>0.79818287037037</v>
      </c>
      <c r="R106" s="28" t="n">
        <v>0.831493055555556</v>
      </c>
      <c r="S106" s="28" t="n">
        <v>0.862997685185185</v>
      </c>
      <c r="T106" s="30" t="n">
        <v>0.865868055555556</v>
      </c>
      <c r="U106" s="31"/>
    </row>
    <row r="107" customFormat="false" ht="13.5" hidden="false" customHeight="false" outlineLevel="0" collapsed="false">
      <c r="A107" s="27" t="s">
        <v>125</v>
      </c>
      <c r="B107" s="28" t="n">
        <v>0.519085648148148</v>
      </c>
      <c r="C107" s="28" t="n">
        <v>0.519386574074074</v>
      </c>
      <c r="D107" s="28" t="n">
        <v>0.558541666666667</v>
      </c>
      <c r="E107" s="28" t="n">
        <v>0.55931712962963</v>
      </c>
      <c r="F107" s="28" t="n">
        <v>0.570532407407407</v>
      </c>
      <c r="G107" s="28" t="n">
        <v>0.626863425925926</v>
      </c>
      <c r="H107" s="28" t="n">
        <v>0.627037037037037</v>
      </c>
      <c r="I107" s="28" t="n">
        <v>0.687280092592593</v>
      </c>
      <c r="J107" s="28" t="n">
        <v>0.687372685185185</v>
      </c>
      <c r="K107" s="28" t="n">
        <v>0.708553240740741</v>
      </c>
      <c r="L107" s="28" t="n">
        <v>0.737083333333333</v>
      </c>
      <c r="M107" s="28" t="n">
        <v>0.770069444444444</v>
      </c>
      <c r="N107" s="28" t="n">
        <v>0.793159722222222</v>
      </c>
      <c r="O107" s="28" t="n">
        <v>0.793240740740741</v>
      </c>
      <c r="P107" s="28" t="n">
        <v>0.793263888888889</v>
      </c>
      <c r="Q107" s="28" t="n">
        <v>0.793310185185185</v>
      </c>
      <c r="R107" s="28" t="n">
        <v>0.828773148148148</v>
      </c>
      <c r="S107" s="28" t="n">
        <v>0.849513888888889</v>
      </c>
      <c r="T107" s="30" t="n">
        <v>0.860821759259259</v>
      </c>
      <c r="U107" s="31"/>
    </row>
    <row r="108" customFormat="false" ht="13.5" hidden="false" customHeight="false" outlineLevel="0" collapsed="false">
      <c r="A108" s="27" t="s">
        <v>126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4"/>
      <c r="U108" s="31"/>
    </row>
    <row r="109" customFormat="false" ht="13.5" hidden="false" customHeight="false" outlineLevel="0" collapsed="false">
      <c r="A109" s="27" t="s">
        <v>127</v>
      </c>
      <c r="B109" s="28" t="n">
        <v>0.555138888888889</v>
      </c>
      <c r="C109" s="28" t="n">
        <v>0.555277777777778</v>
      </c>
      <c r="D109" s="28" t="n">
        <v>0.584571759259259</v>
      </c>
      <c r="E109" s="28" t="n">
        <v>0.584791666666667</v>
      </c>
      <c r="F109" s="28" t="n">
        <v>0.592013888888889</v>
      </c>
      <c r="G109" s="28" t="n">
        <v>0.623819444444444</v>
      </c>
      <c r="H109" s="28" t="n">
        <v>0.623946759259259</v>
      </c>
      <c r="I109" s="28" t="n">
        <v>0.686724537037037</v>
      </c>
      <c r="J109" s="28" t="n">
        <v>0.686840277777778</v>
      </c>
      <c r="K109" s="28" t="n">
        <v>0.725694444444445</v>
      </c>
      <c r="L109" s="28" t="n">
        <v>0.754652777777778</v>
      </c>
      <c r="M109" s="28" t="n">
        <v>0.780902777777778</v>
      </c>
      <c r="N109" s="28" t="n">
        <v>0.792881944444444</v>
      </c>
      <c r="O109" s="28" t="n">
        <v>0.793043981481482</v>
      </c>
      <c r="P109" s="28" t="n">
        <v>0.793090277777778</v>
      </c>
      <c r="Q109" s="28" t="n">
        <v>0.793148148148148</v>
      </c>
      <c r="R109" s="28" t="n">
        <v>0.81505787037037</v>
      </c>
      <c r="S109" s="28" t="n">
        <v>0.845335648148148</v>
      </c>
      <c r="T109" s="30" t="n">
        <v>0.857962962962963</v>
      </c>
      <c r="U109" s="31"/>
    </row>
    <row r="110" customFormat="false" ht="13.5" hidden="false" customHeight="false" outlineLevel="0" collapsed="false">
      <c r="A110" s="27" t="s">
        <v>128</v>
      </c>
      <c r="B110" s="28" t="n">
        <v>0.537037037037037</v>
      </c>
      <c r="C110" s="28" t="n">
        <v>0.537280092592593</v>
      </c>
      <c r="D110" s="28" t="n">
        <v>0.573483796296296</v>
      </c>
      <c r="E110" s="28" t="n">
        <v>0.573923611111111</v>
      </c>
      <c r="F110" s="28" t="n">
        <v>0.606701388888889</v>
      </c>
      <c r="G110" s="28" t="n">
        <v>0.64181712962963</v>
      </c>
      <c r="H110" s="28" t="n">
        <v>0.641909722222222</v>
      </c>
      <c r="I110" s="28" t="n">
        <v>0.688645833333333</v>
      </c>
      <c r="J110" s="28" t="n">
        <v>0.688715277777778</v>
      </c>
      <c r="K110" s="28" t="n">
        <v>0.708738425925926</v>
      </c>
      <c r="L110" s="28" t="n">
        <v>0.750081018518519</v>
      </c>
      <c r="M110" s="28" t="n">
        <v>0.799398148148148</v>
      </c>
      <c r="N110" s="28" t="n">
        <v>0.805821759259259</v>
      </c>
      <c r="O110" s="28" t="n">
        <v>0.8059375</v>
      </c>
      <c r="P110" s="28" t="n">
        <v>0.805983796296296</v>
      </c>
      <c r="Q110" s="28" t="n">
        <v>0.806041666666667</v>
      </c>
      <c r="R110" s="28" t="n">
        <v>0.832777777777778</v>
      </c>
      <c r="S110" s="28" t="n">
        <v>0.86130787037037</v>
      </c>
      <c r="T110" s="30" t="n">
        <v>0.871655092592593</v>
      </c>
      <c r="U110" s="31"/>
    </row>
    <row r="111" customFormat="false" ht="13.5" hidden="false" customHeight="false" outlineLevel="0" collapsed="false">
      <c r="A111" s="27" t="s">
        <v>129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4"/>
      <c r="U111" s="31"/>
    </row>
    <row r="112" customFormat="false" ht="13.5" hidden="false" customHeight="false" outlineLevel="0" collapsed="false">
      <c r="A112" s="27" t="s">
        <v>130</v>
      </c>
      <c r="B112" s="28" t="n">
        <v>0.50755787037037</v>
      </c>
      <c r="C112" s="28" t="n">
        <v>0.507893518518519</v>
      </c>
      <c r="D112" s="28" t="n">
        <v>0.544467592592593</v>
      </c>
      <c r="E112" s="28" t="n">
        <v>0.544537037037037</v>
      </c>
      <c r="F112" s="28" t="n">
        <v>0.559768518518519</v>
      </c>
      <c r="G112" s="28" t="n">
        <v>0.613402777777778</v>
      </c>
      <c r="H112" s="28" t="n">
        <v>0.613576388888889</v>
      </c>
      <c r="I112" s="28" t="n">
        <v>0.689363425925926</v>
      </c>
      <c r="J112" s="28" t="n">
        <v>0.689398148148148</v>
      </c>
      <c r="K112" s="28" t="n">
        <v>0.717488425925926</v>
      </c>
      <c r="L112" s="28" t="n">
        <v>0.740127314814815</v>
      </c>
      <c r="M112" s="28" t="n">
        <v>0.779097222222222</v>
      </c>
      <c r="N112" s="28" t="n">
        <v>0.790740740740741</v>
      </c>
      <c r="O112" s="28" t="n">
        <v>0.790844907407407</v>
      </c>
      <c r="P112" s="28" t="n">
        <v>0.790891203703704</v>
      </c>
      <c r="Q112" s="28" t="n">
        <v>0.7909375</v>
      </c>
      <c r="R112" s="28" t="n">
        <v>0.813391203703704</v>
      </c>
      <c r="S112" s="28" t="n">
        <v>0.832337962962963</v>
      </c>
      <c r="T112" s="30" t="n">
        <v>0.85875</v>
      </c>
      <c r="U112" s="31"/>
    </row>
    <row r="113" customFormat="false" ht="13.5" hidden="false" customHeight="false" outlineLevel="0" collapsed="false">
      <c r="A113" s="27" t="s">
        <v>131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4"/>
      <c r="U113" s="31"/>
    </row>
    <row r="114" customFormat="false" ht="13.5" hidden="false" customHeight="false" outlineLevel="0" collapsed="false">
      <c r="A114" s="27" t="s">
        <v>132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4"/>
      <c r="U114" s="31"/>
    </row>
    <row r="115" customFormat="false" ht="13.5" hidden="false" customHeight="false" outlineLevel="0" collapsed="false">
      <c r="A115" s="27" t="s">
        <v>133</v>
      </c>
      <c r="B115" s="28" t="n">
        <v>0.552604166666667</v>
      </c>
      <c r="C115" s="28" t="n">
        <v>0.554594907407407</v>
      </c>
      <c r="D115" s="28" t="n">
        <v>0.646886574074074</v>
      </c>
      <c r="E115" s="28" t="n">
        <v>0.647662037037037</v>
      </c>
      <c r="F115" s="28" t="n">
        <v>0.754189814814815</v>
      </c>
      <c r="G115" s="28" t="n">
        <v>0.758946759259259</v>
      </c>
      <c r="H115" s="28" t="n">
        <v>0.759178240740741</v>
      </c>
      <c r="I115" s="28" t="n">
        <v>0.816539351851852</v>
      </c>
      <c r="J115" s="28" t="n">
        <v>0.816747685185185</v>
      </c>
      <c r="K115" s="28" t="n">
        <v>0.831956018518519</v>
      </c>
      <c r="L115" s="28" t="n">
        <v>0.833229166666667</v>
      </c>
      <c r="M115" s="28" t="n">
        <v>0.842222222222222</v>
      </c>
      <c r="N115" s="28" t="n">
        <v>0.852997685185185</v>
      </c>
      <c r="O115" s="28" t="n">
        <v>0.853078703703704</v>
      </c>
      <c r="P115" s="28" t="n">
        <v>0.853113425925926</v>
      </c>
      <c r="Q115" s="28" t="n">
        <v>0.853136574074074</v>
      </c>
      <c r="R115" s="28" t="n">
        <v>0.860949074074074</v>
      </c>
      <c r="S115" s="28" t="n">
        <v>0.880162037037037</v>
      </c>
      <c r="T115" s="30" t="n">
        <v>0.881273148148148</v>
      </c>
      <c r="U115" s="31"/>
    </row>
    <row r="116" customFormat="false" ht="13.5" hidden="false" customHeight="false" outlineLevel="0" collapsed="false">
      <c r="A116" s="27" t="s">
        <v>134</v>
      </c>
      <c r="B116" s="28" t="n">
        <v>0.620196759259259</v>
      </c>
      <c r="C116" s="28" t="n">
        <v>0.646875</v>
      </c>
      <c r="D116" s="28" t="n">
        <v>0.649375</v>
      </c>
      <c r="E116" s="28" t="n">
        <v>0.6496875</v>
      </c>
      <c r="F116" s="28" t="n">
        <v>0.692997685185185</v>
      </c>
      <c r="G116" s="28" t="n">
        <v>0.748993055555556</v>
      </c>
      <c r="H116" s="28" t="n">
        <v>0.749039351851852</v>
      </c>
      <c r="I116" s="28" t="n">
        <v>0.783773148148148</v>
      </c>
      <c r="J116" s="28" t="n">
        <v>0.783935185185185</v>
      </c>
      <c r="K116" s="28" t="n">
        <v>0.815011574074074</v>
      </c>
      <c r="L116" s="28" t="n">
        <v>0.818518518518519</v>
      </c>
      <c r="M116" s="28" t="n">
        <v>0.828136574074074</v>
      </c>
      <c r="N116" s="28" t="n">
        <v>0.83255787037037</v>
      </c>
      <c r="O116" s="28" t="n">
        <v>0.832638888888889</v>
      </c>
      <c r="P116" s="28" t="n">
        <v>0.832789351851852</v>
      </c>
      <c r="Q116" s="28" t="n">
        <v>0.832847222222222</v>
      </c>
      <c r="R116" s="28" t="n">
        <v>0.877997685185185</v>
      </c>
      <c r="S116" s="28" t="n">
        <v>0.885243055555556</v>
      </c>
      <c r="T116" s="30" t="n">
        <v>0.886400462962963</v>
      </c>
      <c r="U116" s="31"/>
    </row>
    <row r="117" customFormat="false" ht="13.5" hidden="false" customHeight="false" outlineLevel="0" collapsed="false">
      <c r="A117" s="27" t="s">
        <v>135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4"/>
      <c r="U117" s="31"/>
    </row>
    <row r="118" customFormat="false" ht="13.5" hidden="false" customHeight="false" outlineLevel="0" collapsed="false">
      <c r="A118" s="27" t="s">
        <v>13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4"/>
      <c r="U118" s="31"/>
    </row>
    <row r="119" customFormat="false" ht="13.5" hidden="false" customHeight="false" outlineLevel="0" collapsed="false">
      <c r="A119" s="27" t="s">
        <v>26</v>
      </c>
      <c r="B119" s="28" t="n">
        <v>0.513125</v>
      </c>
      <c r="C119" s="28" t="n">
        <v>0.513229166666667</v>
      </c>
      <c r="D119" s="28" t="n">
        <v>0.542743055555556</v>
      </c>
      <c r="E119" s="28" t="n">
        <v>0.542905092592593</v>
      </c>
      <c r="F119" s="28" t="n">
        <v>0.58056712962963</v>
      </c>
      <c r="G119" s="28" t="n">
        <v>0.620347222222222</v>
      </c>
      <c r="H119" s="28" t="n">
        <v>0.620428240740741</v>
      </c>
      <c r="I119" s="28" t="n">
        <v>0.663773148148148</v>
      </c>
      <c r="J119" s="28" t="n">
        <v>0.687337962962963</v>
      </c>
      <c r="K119" s="28" t="n">
        <v>0.711423611111111</v>
      </c>
      <c r="L119" s="28" t="n">
        <v>0.724363425925926</v>
      </c>
      <c r="M119" s="28" t="n">
        <v>0.750474537037037</v>
      </c>
      <c r="N119" s="28" t="n">
        <v>0.781006944444444</v>
      </c>
      <c r="O119" s="28" t="n">
        <v>0.781053240740741</v>
      </c>
      <c r="P119" s="28" t="n">
        <v>0.781087962962963</v>
      </c>
      <c r="Q119" s="28" t="n">
        <v>0.781180555555556</v>
      </c>
      <c r="R119" s="28" t="n">
        <v>0.802083333333333</v>
      </c>
      <c r="S119" s="28" t="n">
        <v>0.817025462962963</v>
      </c>
      <c r="T119" s="30" t="n">
        <v>0.830613425925926</v>
      </c>
      <c r="U119" s="31"/>
    </row>
    <row r="120" customFormat="false" ht="13.5" hidden="false" customHeight="false" outlineLevel="0" collapsed="false">
      <c r="A120" s="27" t="s">
        <v>137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4"/>
      <c r="U120" s="31"/>
    </row>
    <row r="121" customFormat="false" ht="13.5" hidden="false" customHeight="false" outlineLevel="0" collapsed="false">
      <c r="A121" s="27" t="s">
        <v>138</v>
      </c>
      <c r="B121" s="28" t="n">
        <v>0.598981481481481</v>
      </c>
      <c r="C121" s="28" t="n">
        <v>0.616203703703704</v>
      </c>
      <c r="D121" s="28" t="n">
        <v>0.635196759259259</v>
      </c>
      <c r="E121" s="28" t="n">
        <v>0.635381944444445</v>
      </c>
      <c r="F121" s="28" t="n">
        <v>0.648148148148148</v>
      </c>
      <c r="G121" s="28" t="n">
        <v>0.711331018518519</v>
      </c>
      <c r="H121" s="28" t="n">
        <v>0.71150462962963</v>
      </c>
      <c r="I121" s="28" t="n">
        <v>0.752060185185185</v>
      </c>
      <c r="J121" s="28" t="n">
        <v>0.75224537037037</v>
      </c>
      <c r="K121" s="28" t="n">
        <v>0.783425925925926</v>
      </c>
      <c r="L121" s="28" t="n">
        <v>0.825925925925926</v>
      </c>
      <c r="M121" s="32"/>
      <c r="N121" s="32"/>
      <c r="O121" s="32"/>
      <c r="P121" s="32"/>
      <c r="Q121" s="32"/>
      <c r="R121" s="32"/>
      <c r="S121" s="32"/>
      <c r="T121" s="34"/>
      <c r="U121" s="31"/>
    </row>
    <row r="122" customFormat="false" ht="13.5" hidden="false" customHeight="false" outlineLevel="0" collapsed="false">
      <c r="A122" s="27" t="s">
        <v>139</v>
      </c>
      <c r="B122" s="28" t="n">
        <v>0.553854166666667</v>
      </c>
      <c r="C122" s="28" t="n">
        <v>0.566134259259259</v>
      </c>
      <c r="D122" s="28" t="n">
        <v>0.626168981481482</v>
      </c>
      <c r="E122" s="28" t="n">
        <v>0.626273148148148</v>
      </c>
      <c r="F122" s="28" t="n">
        <v>0.629756944444444</v>
      </c>
      <c r="G122" s="28" t="n">
        <v>0.657569444444444</v>
      </c>
      <c r="H122" s="28" t="n">
        <v>0.658449074074074</v>
      </c>
      <c r="I122" s="28" t="n">
        <v>0.722465277777778</v>
      </c>
      <c r="J122" s="28" t="n">
        <v>0.722511574074074</v>
      </c>
      <c r="K122" s="28" t="n">
        <v>0.754270833333333</v>
      </c>
      <c r="L122" s="28" t="n">
        <v>0.771712962962963</v>
      </c>
      <c r="M122" s="28" t="n">
        <v>0.808136574074074</v>
      </c>
      <c r="N122" s="28" t="n">
        <v>0.840127314814815</v>
      </c>
      <c r="O122" s="28" t="n">
        <v>0.840150462962963</v>
      </c>
      <c r="P122" s="28" t="n">
        <v>0.840173611111111</v>
      </c>
      <c r="Q122" s="28" t="n">
        <v>0.840208333333333</v>
      </c>
      <c r="R122" s="28" t="n">
        <v>0.8771875</v>
      </c>
      <c r="S122" s="32"/>
      <c r="T122" s="34"/>
      <c r="U122" s="31"/>
    </row>
    <row r="123" customFormat="false" ht="13.5" hidden="false" customHeight="false" outlineLevel="0" collapsed="false">
      <c r="A123" s="27" t="s">
        <v>140</v>
      </c>
      <c r="B123" s="28" t="n">
        <v>0.551006944444444</v>
      </c>
      <c r="C123" s="28" t="n">
        <v>0.55119212962963</v>
      </c>
      <c r="D123" s="28" t="n">
        <v>0.575520833333333</v>
      </c>
      <c r="E123" s="28" t="n">
        <v>0.576377314814815</v>
      </c>
      <c r="F123" s="28" t="n">
        <v>0.620752314814815</v>
      </c>
      <c r="G123" s="28" t="n">
        <v>0.663136574074074</v>
      </c>
      <c r="H123" s="28" t="n">
        <v>0.663194444444444</v>
      </c>
      <c r="I123" s="28" t="n">
        <v>0.712650462962963</v>
      </c>
      <c r="J123" s="28" t="n">
        <v>0.712708333333333</v>
      </c>
      <c r="K123" s="28" t="n">
        <v>0.728009259259259</v>
      </c>
      <c r="L123" s="28" t="n">
        <v>0.756400462962963</v>
      </c>
      <c r="M123" s="28" t="n">
        <v>0.778657407407407</v>
      </c>
      <c r="N123" s="28" t="n">
        <v>0.803090277777778</v>
      </c>
      <c r="O123" s="28" t="n">
        <v>0.803159722222222</v>
      </c>
      <c r="P123" s="28" t="n">
        <v>0.80318287037037</v>
      </c>
      <c r="Q123" s="28" t="n">
        <v>0.803217592592593</v>
      </c>
      <c r="R123" s="28" t="n">
        <v>0.845856481481481</v>
      </c>
      <c r="S123" s="28" t="n">
        <v>0.8828125</v>
      </c>
      <c r="T123" s="30" t="n">
        <v>0.883680555555556</v>
      </c>
      <c r="U123" s="31"/>
    </row>
    <row r="124" customFormat="false" ht="13.5" hidden="false" customHeight="false" outlineLevel="0" collapsed="false">
      <c r="A124" s="27" t="s">
        <v>141</v>
      </c>
      <c r="B124" s="28" t="n">
        <v>0.53568287037037</v>
      </c>
      <c r="C124" s="28" t="n">
        <v>0.536111111111111</v>
      </c>
      <c r="D124" s="28" t="n">
        <v>0.573090277777778</v>
      </c>
      <c r="E124" s="28" t="n">
        <v>0.586712962962963</v>
      </c>
      <c r="F124" s="28" t="n">
        <v>0.607939814814815</v>
      </c>
      <c r="G124" s="28" t="n">
        <v>0.639756944444444</v>
      </c>
      <c r="H124" s="28" t="n">
        <v>0.639803240740741</v>
      </c>
      <c r="I124" s="28" t="n">
        <v>0.712314814814815</v>
      </c>
      <c r="J124" s="28" t="n">
        <v>0.712372685185185</v>
      </c>
      <c r="K124" s="28" t="n">
        <v>0.735752314814815</v>
      </c>
      <c r="L124" s="28" t="n">
        <v>0.750266203703704</v>
      </c>
      <c r="M124" s="28" t="n">
        <v>0.780821759259259</v>
      </c>
      <c r="N124" s="28" t="n">
        <v>0.798043981481482</v>
      </c>
      <c r="O124" s="28" t="n">
        <v>0.798078703703704</v>
      </c>
      <c r="P124" s="28" t="n">
        <v>0.798125</v>
      </c>
      <c r="Q124" s="28" t="n">
        <v>0.798159722222222</v>
      </c>
      <c r="R124" s="28" t="n">
        <v>0.848298611111111</v>
      </c>
      <c r="S124" s="28" t="n">
        <v>0.851435185185185</v>
      </c>
      <c r="T124" s="30" t="n">
        <v>0.879675925925926</v>
      </c>
      <c r="U124" s="31"/>
    </row>
    <row r="125" customFormat="false" ht="13.5" hidden="false" customHeight="false" outlineLevel="0" collapsed="false">
      <c r="A125" s="27" t="s">
        <v>142</v>
      </c>
      <c r="B125" s="28" t="n">
        <v>0.583819444444444</v>
      </c>
      <c r="C125" s="28" t="n">
        <v>0.584143518518519</v>
      </c>
      <c r="D125" s="28" t="n">
        <v>0.665856481481482</v>
      </c>
      <c r="E125" s="28" t="n">
        <v>0.666145833333333</v>
      </c>
      <c r="F125" s="28" t="n">
        <v>0.696805555555556</v>
      </c>
      <c r="G125" s="28" t="n">
        <v>0.729270833333333</v>
      </c>
      <c r="H125" s="28" t="n">
        <v>0.729398148148148</v>
      </c>
      <c r="I125" s="28" t="n">
        <v>0.744270833333333</v>
      </c>
      <c r="J125" s="28" t="n">
        <v>0.7696875</v>
      </c>
      <c r="K125" s="28" t="n">
        <v>0.775138888888889</v>
      </c>
      <c r="L125" s="28" t="n">
        <v>0.792974537037037</v>
      </c>
      <c r="M125" s="28" t="n">
        <v>0.815208333333333</v>
      </c>
      <c r="N125" s="28" t="n">
        <v>0.834143518518519</v>
      </c>
      <c r="O125" s="28" t="n">
        <v>0.834201388888889</v>
      </c>
      <c r="P125" s="28" t="n">
        <v>0.834247685185185</v>
      </c>
      <c r="Q125" s="28" t="n">
        <v>0.834293981481482</v>
      </c>
      <c r="R125" s="32"/>
      <c r="S125" s="32"/>
      <c r="T125" s="34"/>
      <c r="U125" s="31"/>
    </row>
    <row r="126" customFormat="false" ht="13.5" hidden="false" customHeight="false" outlineLevel="0" collapsed="false">
      <c r="A126" s="27" t="s">
        <v>143</v>
      </c>
      <c r="B126" s="28" t="n">
        <v>0.554398148148148</v>
      </c>
      <c r="C126" s="28" t="n">
        <v>0.56693287037037</v>
      </c>
      <c r="D126" s="28" t="n">
        <v>0.62380787037037</v>
      </c>
      <c r="E126" s="28" t="n">
        <v>0.623946759259259</v>
      </c>
      <c r="F126" s="28" t="n">
        <v>0.639131944444444</v>
      </c>
      <c r="G126" s="28" t="n">
        <v>0.660625</v>
      </c>
      <c r="H126" s="28" t="n">
        <v>0.660706018518519</v>
      </c>
      <c r="I126" s="28" t="n">
        <v>0.724618055555556</v>
      </c>
      <c r="J126" s="28" t="n">
        <v>0.724768518518519</v>
      </c>
      <c r="K126" s="28" t="n">
        <v>0.749212962962963</v>
      </c>
      <c r="L126" s="28" t="n">
        <v>0.776678240740741</v>
      </c>
      <c r="M126" s="28" t="n">
        <v>0.823090277777778</v>
      </c>
      <c r="N126" s="28" t="n">
        <v>0.825277777777778</v>
      </c>
      <c r="O126" s="28" t="n">
        <v>0.825416666666667</v>
      </c>
      <c r="P126" s="28" t="n">
        <v>0.825486111111111</v>
      </c>
      <c r="Q126" s="28" t="n">
        <v>0.825532407407407</v>
      </c>
      <c r="R126" s="28" t="n">
        <v>0.85275462962963</v>
      </c>
      <c r="S126" s="28" t="n">
        <v>0.879155092592593</v>
      </c>
      <c r="T126" s="30" t="n">
        <v>0.880324074074074</v>
      </c>
      <c r="U126" s="31"/>
    </row>
    <row r="127" customFormat="false" ht="13.5" hidden="false" customHeight="false" outlineLevel="0" collapsed="false">
      <c r="A127" s="27" t="s">
        <v>144</v>
      </c>
      <c r="B127" s="28" t="n">
        <v>0.506979166666667</v>
      </c>
      <c r="C127" s="28" t="n">
        <v>0.507083333333333</v>
      </c>
      <c r="D127" s="28" t="n">
        <v>0.580856481481482</v>
      </c>
      <c r="E127" s="28" t="n">
        <v>0.5809375</v>
      </c>
      <c r="F127" s="28" t="n">
        <v>0.599421296296296</v>
      </c>
      <c r="G127" s="28" t="n">
        <v>0.619918981481482</v>
      </c>
      <c r="H127" s="28" t="n">
        <v>0.62</v>
      </c>
      <c r="I127" s="28" t="n">
        <v>0.692905092592593</v>
      </c>
      <c r="J127" s="28" t="n">
        <v>0.692986111111111</v>
      </c>
      <c r="K127" s="28" t="n">
        <v>0.716979166666667</v>
      </c>
      <c r="L127" s="28" t="n">
        <v>0.741689814814815</v>
      </c>
      <c r="M127" s="28" t="n">
        <v>0.791087962962963</v>
      </c>
      <c r="N127" s="28" t="n">
        <v>0.804444444444444</v>
      </c>
      <c r="O127" s="28" t="n">
        <v>0.804837962962963</v>
      </c>
      <c r="P127" s="28" t="n">
        <v>0.804895833333333</v>
      </c>
      <c r="Q127" s="28" t="n">
        <v>0.804930555555556</v>
      </c>
      <c r="R127" s="28" t="n">
        <v>0.82724537037037</v>
      </c>
      <c r="S127" s="28" t="n">
        <v>0.86255787037037</v>
      </c>
      <c r="T127" s="30" t="n">
        <v>0.867418981481482</v>
      </c>
      <c r="U127" s="31"/>
    </row>
    <row r="128" customFormat="false" ht="13.5" hidden="false" customHeight="false" outlineLevel="0" collapsed="false">
      <c r="A128" s="27" t="s">
        <v>145</v>
      </c>
      <c r="B128" s="28" t="n">
        <v>0.546238425925926</v>
      </c>
      <c r="C128" s="28" t="n">
        <v>0.546446759259259</v>
      </c>
      <c r="D128" s="28" t="n">
        <v>0.598773148148148</v>
      </c>
      <c r="E128" s="28" t="n">
        <v>0.598946759259259</v>
      </c>
      <c r="F128" s="28" t="n">
        <v>0.600231481481481</v>
      </c>
      <c r="G128" s="28" t="n">
        <v>0.652650462962963</v>
      </c>
      <c r="H128" s="28" t="n">
        <v>0.655509259259259</v>
      </c>
      <c r="I128" s="28" t="n">
        <v>0.711400462962963</v>
      </c>
      <c r="J128" s="28" t="n">
        <v>0.711516203703704</v>
      </c>
      <c r="K128" s="28" t="n">
        <v>0.786875</v>
      </c>
      <c r="L128" s="28" t="n">
        <v>0.788923611111111</v>
      </c>
      <c r="M128" s="28" t="n">
        <v>0.799386574074074</v>
      </c>
      <c r="N128" s="28" t="n">
        <v>0.82931712962963</v>
      </c>
      <c r="O128" s="28" t="n">
        <v>0.829375</v>
      </c>
      <c r="P128" s="28" t="n">
        <v>0.829409722222222</v>
      </c>
      <c r="Q128" s="28" t="n">
        <v>0.82943287037037</v>
      </c>
      <c r="R128" s="28" t="n">
        <v>0.843159722222222</v>
      </c>
      <c r="S128" s="28" t="n">
        <v>0.845127314814815</v>
      </c>
      <c r="T128" s="30" t="n">
        <v>0.853761574074074</v>
      </c>
      <c r="U128" s="31"/>
    </row>
    <row r="129" customFormat="false" ht="13.5" hidden="false" customHeight="false" outlineLevel="0" collapsed="false">
      <c r="A129" s="27" t="s">
        <v>146</v>
      </c>
      <c r="B129" s="28" t="n">
        <v>0.549780092592593</v>
      </c>
      <c r="C129" s="28" t="n">
        <v>0.549976851851852</v>
      </c>
      <c r="D129" s="28" t="n">
        <v>0.564768518518519</v>
      </c>
      <c r="E129" s="28" t="n">
        <v>0.564976851851852</v>
      </c>
      <c r="F129" s="28" t="n">
        <v>0.569988425925926</v>
      </c>
      <c r="G129" s="28" t="n">
        <v>0.63806712962963</v>
      </c>
      <c r="H129" s="28" t="n">
        <v>0.638263888888889</v>
      </c>
      <c r="I129" s="28" t="n">
        <v>0.697650462962963</v>
      </c>
      <c r="J129" s="28" t="n">
        <v>0.697800925925926</v>
      </c>
      <c r="K129" s="28" t="n">
        <v>0.733483796296296</v>
      </c>
      <c r="L129" s="28" t="n">
        <v>0.768136574074074</v>
      </c>
      <c r="M129" s="28" t="n">
        <v>0.804768518518519</v>
      </c>
      <c r="N129" s="28" t="n">
        <v>0.810509259259259</v>
      </c>
      <c r="O129" s="28" t="n">
        <v>0.810578703703704</v>
      </c>
      <c r="P129" s="28" t="n">
        <v>0.810625</v>
      </c>
      <c r="Q129" s="28" t="n">
        <v>0.810659722222222</v>
      </c>
      <c r="R129" s="28" t="n">
        <v>0.816238425925926</v>
      </c>
      <c r="S129" s="28" t="n">
        <v>0.878472222222222</v>
      </c>
      <c r="T129" s="30" t="n">
        <v>0.88005787037037</v>
      </c>
      <c r="U129" s="31"/>
    </row>
    <row r="130" customFormat="false" ht="13.5" hidden="false" customHeight="false" outlineLevel="0" collapsed="false">
      <c r="A130" s="27" t="s">
        <v>147</v>
      </c>
      <c r="B130" s="28" t="n">
        <v>0.514837962962963</v>
      </c>
      <c r="C130" s="28" t="n">
        <v>0.515150462962963</v>
      </c>
      <c r="D130" s="28" t="n">
        <v>0.545798611111111</v>
      </c>
      <c r="E130" s="28" t="n">
        <v>0.545925925925926</v>
      </c>
      <c r="F130" s="28" t="n">
        <v>0.58818287037037</v>
      </c>
      <c r="G130" s="28" t="n">
        <v>0.634652777777778</v>
      </c>
      <c r="H130" s="28" t="n">
        <v>0.634722222222222</v>
      </c>
      <c r="I130" s="28" t="n">
        <v>0.731238425925926</v>
      </c>
      <c r="J130" s="28" t="n">
        <v>0.731319444444444</v>
      </c>
      <c r="K130" s="28" t="n">
        <v>0.744513888888889</v>
      </c>
      <c r="L130" s="28" t="n">
        <v>0.753310185185185</v>
      </c>
      <c r="M130" s="28" t="n">
        <v>0.781770833333333</v>
      </c>
      <c r="N130" s="28" t="n">
        <v>0.804895833333333</v>
      </c>
      <c r="O130" s="28" t="n">
        <v>0.805104166666667</v>
      </c>
      <c r="P130" s="28" t="n">
        <v>0.805173611111111</v>
      </c>
      <c r="Q130" s="28" t="n">
        <v>0.805231481481482</v>
      </c>
      <c r="R130" s="28" t="n">
        <v>0.825578703703704</v>
      </c>
      <c r="S130" s="28" t="n">
        <v>0.884618055555556</v>
      </c>
      <c r="T130" s="30" t="n">
        <v>0.885763888888889</v>
      </c>
      <c r="U130" s="31"/>
    </row>
    <row r="131" customFormat="false" ht="13.5" hidden="false" customHeight="false" outlineLevel="0" collapsed="false">
      <c r="A131" s="27" t="s">
        <v>148</v>
      </c>
      <c r="B131" s="28" t="n">
        <v>0.520659722222222</v>
      </c>
      <c r="C131" s="28" t="n">
        <v>0.528368055555556</v>
      </c>
      <c r="D131" s="28" t="n">
        <v>0.583159722222222</v>
      </c>
      <c r="E131" s="28" t="n">
        <v>0.584768518518519</v>
      </c>
      <c r="F131" s="28" t="n">
        <v>0.590300925925926</v>
      </c>
      <c r="G131" s="28" t="n">
        <v>0.614456018518519</v>
      </c>
      <c r="H131" s="28" t="n">
        <v>0.614699074074074</v>
      </c>
      <c r="I131" s="28" t="n">
        <v>0.711122685185185</v>
      </c>
      <c r="J131" s="28" t="n">
        <v>0.711238425925926</v>
      </c>
      <c r="K131" s="28" t="n">
        <v>0.756527777777778</v>
      </c>
      <c r="L131" s="28" t="n">
        <v>0.769189814814815</v>
      </c>
      <c r="M131" s="28" t="n">
        <v>0.787777777777778</v>
      </c>
      <c r="N131" s="28" t="n">
        <v>0.799178240740741</v>
      </c>
      <c r="O131" s="28" t="n">
        <v>0.799212962962963</v>
      </c>
      <c r="P131" s="28" t="n">
        <v>0.799247685185185</v>
      </c>
      <c r="Q131" s="28" t="n">
        <v>0.799270833333333</v>
      </c>
      <c r="R131" s="28" t="n">
        <v>0.829710648148148</v>
      </c>
      <c r="S131" s="32"/>
      <c r="T131" s="34"/>
      <c r="U131" s="31"/>
    </row>
    <row r="132" customFormat="false" ht="13.5" hidden="false" customHeight="false" outlineLevel="0" collapsed="false">
      <c r="A132" s="27" t="s">
        <v>149</v>
      </c>
      <c r="B132" s="28" t="n">
        <v>0.544351851851852</v>
      </c>
      <c r="C132" s="28" t="n">
        <v>0.54462962962963</v>
      </c>
      <c r="D132" s="28" t="n">
        <v>0.580856481481482</v>
      </c>
      <c r="E132" s="28" t="n">
        <v>0.581111111111111</v>
      </c>
      <c r="F132" s="28" t="n">
        <v>0.597858796296296</v>
      </c>
      <c r="G132" s="28" t="n">
        <v>0.624409722222222</v>
      </c>
      <c r="H132" s="28" t="n">
        <v>0.624710648148148</v>
      </c>
      <c r="I132" s="28" t="n">
        <v>0.715520833333333</v>
      </c>
      <c r="J132" s="28" t="n">
        <v>0.715625</v>
      </c>
      <c r="K132" s="28" t="n">
        <v>0.739247685185185</v>
      </c>
      <c r="L132" s="28" t="n">
        <v>0.749988425925926</v>
      </c>
      <c r="M132" s="28" t="n">
        <v>0.779618055555556</v>
      </c>
      <c r="N132" s="28" t="n">
        <v>0.814039351851852</v>
      </c>
      <c r="O132" s="28" t="n">
        <v>0.814097222222222</v>
      </c>
      <c r="P132" s="28" t="n">
        <v>0.814143518518519</v>
      </c>
      <c r="Q132" s="28" t="n">
        <v>0.814178240740741</v>
      </c>
      <c r="R132" s="28" t="n">
        <v>0.829606481481481</v>
      </c>
      <c r="S132" s="28" t="n">
        <v>0.858541666666667</v>
      </c>
      <c r="T132" s="30" t="n">
        <v>0.869537037037037</v>
      </c>
      <c r="U132" s="31"/>
    </row>
    <row r="133" customFormat="false" ht="13.5" hidden="false" customHeight="false" outlineLevel="0" collapsed="false">
      <c r="A133" s="27" t="s">
        <v>150</v>
      </c>
      <c r="B133" s="28" t="n">
        <v>0.560381944444444</v>
      </c>
      <c r="C133" s="28" t="n">
        <v>0.560590277777778</v>
      </c>
      <c r="D133" s="28" t="n">
        <v>0.582777777777778</v>
      </c>
      <c r="E133" s="28" t="n">
        <v>0.582928240740741</v>
      </c>
      <c r="F133" s="28" t="n">
        <v>0.598622685185185</v>
      </c>
      <c r="G133" s="28" t="n">
        <v>0.655844907407407</v>
      </c>
      <c r="H133" s="28" t="n">
        <v>0.655972222222222</v>
      </c>
      <c r="I133" s="28" t="n">
        <v>0.705949074074074</v>
      </c>
      <c r="J133" s="28" t="n">
        <v>0.706053240740741</v>
      </c>
      <c r="K133" s="28" t="n">
        <v>0.739456018518519</v>
      </c>
      <c r="L133" s="28" t="n">
        <v>0.753321759259259</v>
      </c>
      <c r="M133" s="28" t="n">
        <v>0.789259259259259</v>
      </c>
      <c r="N133" s="28" t="n">
        <v>0.798217592592593</v>
      </c>
      <c r="O133" s="28" t="n">
        <v>0.798263888888889</v>
      </c>
      <c r="P133" s="28" t="n">
        <v>0.798287037037037</v>
      </c>
      <c r="Q133" s="28" t="n">
        <v>0.798310185185185</v>
      </c>
      <c r="R133" s="28" t="n">
        <v>0.843425925925926</v>
      </c>
      <c r="S133" s="28" t="n">
        <v>0.861157407407407</v>
      </c>
      <c r="T133" s="30" t="n">
        <v>0.864490740740741</v>
      </c>
      <c r="U133" s="31"/>
    </row>
    <row r="134" customFormat="false" ht="13.5" hidden="false" customHeight="false" outlineLevel="0" collapsed="false">
      <c r="A134" s="27" t="s">
        <v>151</v>
      </c>
      <c r="B134" s="28" t="n">
        <v>0.537071759259259</v>
      </c>
      <c r="C134" s="28" t="n">
        <v>0.538622685185185</v>
      </c>
      <c r="D134" s="28" t="n">
        <v>0.590648148148148</v>
      </c>
      <c r="E134" s="28" t="n">
        <v>0.590763888888889</v>
      </c>
      <c r="F134" s="28" t="n">
        <v>0.603923611111111</v>
      </c>
      <c r="G134" s="28" t="n">
        <v>0.636238425925926</v>
      </c>
      <c r="H134" s="28" t="n">
        <v>0.636412037037037</v>
      </c>
      <c r="I134" s="28" t="n">
        <v>0.700949074074074</v>
      </c>
      <c r="J134" s="28" t="n">
        <v>0.701365740740741</v>
      </c>
      <c r="K134" s="28" t="n">
        <v>0.730243055555556</v>
      </c>
      <c r="L134" s="28" t="n">
        <v>0.748090277777778</v>
      </c>
      <c r="M134" s="28" t="n">
        <v>0.795844907407407</v>
      </c>
      <c r="N134" s="28" t="n">
        <v>0.816145833333333</v>
      </c>
      <c r="O134" s="28" t="n">
        <v>0.816238425925926</v>
      </c>
      <c r="P134" s="28" t="n">
        <v>0.816273148148148</v>
      </c>
      <c r="Q134" s="28" t="n">
        <v>0.81630787037037</v>
      </c>
      <c r="R134" s="28" t="n">
        <v>0.864085648148148</v>
      </c>
      <c r="S134" s="28" t="n">
        <v>0.867395833333333</v>
      </c>
      <c r="T134" s="30" t="n">
        <v>0.868564814814815</v>
      </c>
      <c r="U134" s="31"/>
    </row>
    <row r="135" customFormat="false" ht="13.5" hidden="false" customHeight="false" outlineLevel="0" collapsed="false">
      <c r="A135" s="27" t="s">
        <v>152</v>
      </c>
      <c r="B135" s="28" t="n">
        <v>0.505810185185185</v>
      </c>
      <c r="C135" s="28" t="n">
        <v>0.506030092592593</v>
      </c>
      <c r="D135" s="28" t="n">
        <v>0.559050925925926</v>
      </c>
      <c r="E135" s="28" t="n">
        <v>0.559224537037037</v>
      </c>
      <c r="F135" s="28" t="n">
        <v>0.583877314814815</v>
      </c>
      <c r="G135" s="28" t="n">
        <v>0.624861111111111</v>
      </c>
      <c r="H135" s="28" t="n">
        <v>0.625023148148148</v>
      </c>
      <c r="I135" s="28" t="n">
        <v>0.696840277777778</v>
      </c>
      <c r="J135" s="28" t="n">
        <v>0.696898148148148</v>
      </c>
      <c r="K135" s="28" t="n">
        <v>0.71787037037037</v>
      </c>
      <c r="L135" s="28" t="n">
        <v>0.778900462962963</v>
      </c>
      <c r="M135" s="28" t="n">
        <v>0.785578703703704</v>
      </c>
      <c r="N135" s="28" t="n">
        <v>0.808564814814815</v>
      </c>
      <c r="O135" s="28" t="n">
        <v>0.808645833333333</v>
      </c>
      <c r="P135" s="28" t="n">
        <v>0.808668981481482</v>
      </c>
      <c r="Q135" s="28" t="n">
        <v>0.80869212962963</v>
      </c>
      <c r="R135" s="28" t="n">
        <v>0.8503125</v>
      </c>
      <c r="S135" s="32"/>
      <c r="T135" s="34"/>
      <c r="U135" s="31"/>
    </row>
    <row r="136" customFormat="false" ht="13.5" hidden="false" customHeight="false" outlineLevel="0" collapsed="false">
      <c r="A136" s="27" t="s">
        <v>153</v>
      </c>
      <c r="B136" s="28" t="n">
        <v>0.51412037037037</v>
      </c>
      <c r="C136" s="28" t="n">
        <v>0.514409722222222</v>
      </c>
      <c r="D136" s="28" t="n">
        <v>0.556435185185185</v>
      </c>
      <c r="E136" s="28" t="n">
        <v>0.5565625</v>
      </c>
      <c r="F136" s="28" t="n">
        <v>0.569722222222222</v>
      </c>
      <c r="G136" s="28" t="n">
        <v>0.615115740740741</v>
      </c>
      <c r="H136" s="28" t="n">
        <v>0.615231481481482</v>
      </c>
      <c r="I136" s="28" t="n">
        <v>0.682824074074074</v>
      </c>
      <c r="J136" s="28" t="n">
        <v>0.686493055555556</v>
      </c>
      <c r="K136" s="28" t="n">
        <v>0.710023148148148</v>
      </c>
      <c r="L136" s="28" t="n">
        <v>0.73525462962963</v>
      </c>
      <c r="M136" s="28" t="n">
        <v>0.771296296296296</v>
      </c>
      <c r="N136" s="28" t="n">
        <v>0.776296296296296</v>
      </c>
      <c r="O136" s="28" t="n">
        <v>0.777326388888889</v>
      </c>
      <c r="P136" s="28" t="n">
        <v>0.777384259259259</v>
      </c>
      <c r="Q136" s="28" t="n">
        <v>0.77744212962963</v>
      </c>
      <c r="R136" s="28" t="n">
        <v>0.815717592592593</v>
      </c>
      <c r="S136" s="28" t="n">
        <v>0.844699074074074</v>
      </c>
      <c r="T136" s="30" t="n">
        <v>0.860196759259259</v>
      </c>
      <c r="U136" s="31"/>
    </row>
    <row r="137" customFormat="false" ht="13.5" hidden="false" customHeight="false" outlineLevel="0" collapsed="false">
      <c r="A137" s="27" t="s">
        <v>154</v>
      </c>
      <c r="B137" s="28" t="n">
        <v>0.618877314814815</v>
      </c>
      <c r="C137" s="28" t="n">
        <v>0.618969907407407</v>
      </c>
      <c r="D137" s="28" t="n">
        <v>0.619027777777778</v>
      </c>
      <c r="E137" s="28" t="n">
        <v>0.619131944444444</v>
      </c>
      <c r="F137" s="28" t="n">
        <v>0.651886574074074</v>
      </c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4"/>
      <c r="U137" s="31"/>
    </row>
    <row r="138" customFormat="false" ht="13.5" hidden="false" customHeight="false" outlineLevel="0" collapsed="false">
      <c r="A138" s="27" t="s">
        <v>21</v>
      </c>
      <c r="B138" s="28" t="n">
        <v>0.518657407407407</v>
      </c>
      <c r="C138" s="28" t="n">
        <v>0.518738425925926</v>
      </c>
      <c r="D138" s="28" t="n">
        <v>0.551539351851852</v>
      </c>
      <c r="E138" s="28" t="n">
        <v>0.551828703703704</v>
      </c>
      <c r="F138" s="28" t="n">
        <v>0.559699074074074</v>
      </c>
      <c r="G138" s="28" t="n">
        <v>0.616805555555556</v>
      </c>
      <c r="H138" s="28" t="n">
        <v>0.616909722222222</v>
      </c>
      <c r="I138" s="28" t="n">
        <v>0.658576388888889</v>
      </c>
      <c r="J138" s="28" t="n">
        <v>0.658634259259259</v>
      </c>
      <c r="K138" s="28" t="n">
        <v>0.667662037037037</v>
      </c>
      <c r="L138" s="28" t="n">
        <v>0.731064814814815</v>
      </c>
      <c r="M138" s="28" t="n">
        <v>0.773738425925926</v>
      </c>
      <c r="N138" s="28" t="n">
        <v>0.782604166666667</v>
      </c>
      <c r="O138" s="28" t="n">
        <v>0.782696759259259</v>
      </c>
      <c r="P138" s="28" t="n">
        <v>0.782719907407408</v>
      </c>
      <c r="Q138" s="28" t="n">
        <v>0.78275462962963</v>
      </c>
      <c r="R138" s="28" t="n">
        <v>0.813414351851852</v>
      </c>
      <c r="S138" s="28" t="n">
        <v>0.844236111111111</v>
      </c>
      <c r="T138" s="30" t="n">
        <v>0.852847222222222</v>
      </c>
      <c r="U138" s="30" t="n">
        <v>0.895833333333333</v>
      </c>
    </row>
    <row r="139" customFormat="false" ht="13.5" hidden="false" customHeight="false" outlineLevel="0" collapsed="false">
      <c r="A139" s="27" t="s">
        <v>155</v>
      </c>
      <c r="B139" s="28" t="n">
        <v>0.537835648148148</v>
      </c>
      <c r="C139" s="28" t="n">
        <v>0.537986111111111</v>
      </c>
      <c r="D139" s="28" t="n">
        <v>0.58587962962963</v>
      </c>
      <c r="E139" s="28" t="n">
        <v>0.585914351851852</v>
      </c>
      <c r="F139" s="28" t="n">
        <v>0.587719907407407</v>
      </c>
      <c r="G139" s="28" t="n">
        <v>0.613854166666667</v>
      </c>
      <c r="H139" s="28" t="n">
        <v>0.614016203703704</v>
      </c>
      <c r="I139" s="28" t="n">
        <v>0.708194444444445</v>
      </c>
      <c r="J139" s="28" t="n">
        <v>0.708321759259259</v>
      </c>
      <c r="K139" s="28" t="n">
        <v>0.724444444444444</v>
      </c>
      <c r="L139" s="28" t="n">
        <v>0.746782407407407</v>
      </c>
      <c r="M139" s="28" t="n">
        <v>0.794548611111111</v>
      </c>
      <c r="N139" s="28" t="n">
        <v>0.806203703703704</v>
      </c>
      <c r="O139" s="28" t="n">
        <v>0.806388888888889</v>
      </c>
      <c r="P139" s="28" t="n">
        <v>0.806446759259259</v>
      </c>
      <c r="Q139" s="28" t="n">
        <v>0.806493055555556</v>
      </c>
      <c r="R139" s="28" t="n">
        <v>0.841030092592593</v>
      </c>
      <c r="S139" s="28" t="n">
        <v>0.862314814814815</v>
      </c>
      <c r="T139" s="30" t="n">
        <v>0.868206018518519</v>
      </c>
      <c r="U139" s="31"/>
    </row>
    <row r="140" customFormat="false" ht="12.75" hidden="false" customHeight="false" outlineLevel="0" collapsed="false">
      <c r="A140" s="40" t="s">
        <v>156</v>
      </c>
      <c r="B140" s="41" t="n">
        <v>0.522789351851852</v>
      </c>
      <c r="C140" s="41" t="n">
        <v>0.522951388888889</v>
      </c>
      <c r="D140" s="41" t="n">
        <v>0.582037037037037</v>
      </c>
      <c r="E140" s="41" t="n">
        <v>0.582233796296296</v>
      </c>
      <c r="F140" s="41" t="n">
        <v>0.593368055555556</v>
      </c>
      <c r="G140" s="41" t="n">
        <v>0.638356481481482</v>
      </c>
      <c r="H140" s="41" t="n">
        <v>0.638425925925926</v>
      </c>
      <c r="I140" s="41" t="n">
        <v>0.693217592592593</v>
      </c>
      <c r="J140" s="41" t="n">
        <v>0.695902777777778</v>
      </c>
      <c r="K140" s="41" t="n">
        <v>0.734444444444444</v>
      </c>
      <c r="L140" s="41" t="n">
        <v>0.747071759259259</v>
      </c>
      <c r="M140" s="41" t="n">
        <v>0.779166666666667</v>
      </c>
      <c r="N140" s="41" t="n">
        <v>0.794976851851852</v>
      </c>
      <c r="O140" s="41" t="n">
        <v>0.79505787037037</v>
      </c>
      <c r="P140" s="41" t="n">
        <v>0.795127314814815</v>
      </c>
      <c r="Q140" s="41" t="n">
        <v>0.795196759259259</v>
      </c>
      <c r="R140" s="41" t="n">
        <v>0.832395833333333</v>
      </c>
      <c r="S140" s="41" t="n">
        <v>0.853784722222222</v>
      </c>
      <c r="T140" s="43" t="n">
        <v>0.863946759259259</v>
      </c>
      <c r="U14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7:48:55Z</dcterms:created>
  <dc:creator>Harrys</dc:creator>
  <dc:description/>
  <dc:language>en-US</dc:language>
  <cp:lastModifiedBy>Invictus</cp:lastModifiedBy>
  <dcterms:modified xsi:type="dcterms:W3CDTF">2014-09-17T10:01:14Z</dcterms:modified>
  <cp:revision>0</cp:revision>
  <dc:subject/>
  <dc:title/>
</cp:coreProperties>
</file>